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TONG HOP" sheetId="1" state="visible" r:id="rId2"/>
  </sheets>
  <definedNames>
    <definedName function="false" hidden="false" localSheetId="0" name="_xlnm.Print_Area" vbProcedure="false">'DANH MUC TONG HOP'!$A$1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078">
  <si>
    <t xml:space="preserve">C«ng ty TNHH ph¸t hµnh S¸ch ViÖt TiÕn</t>
  </si>
  <si>
    <t xml:space="preserve"> §Þa chØ: 25- Kh­¬ng Th­îng- §èng §a- Hµ Néi </t>
  </si>
  <si>
    <t xml:space="preserve">§T: 04.3564.0197- 3564.1173- 0904.115.135- Fax: 04.3564.0180</t>
  </si>
  <si>
    <t xml:space="preserve">Emal: viettienbook@gmail.com, hongthuviettien@gmail.com</t>
  </si>
  <si>
    <t xml:space="preserve">Website: https://www. sachviettien.vn          </t>
  </si>
  <si>
    <t xml:space="preserve">Danh môc s¸ch ®ang ph¸t hµnh </t>
  </si>
  <si>
    <t xml:space="preserve">                          ( §ång thêi lµ phiÕu ®Æt mua s¸ch)</t>
  </si>
  <si>
    <r>
      <rPr>
        <sz val="12"/>
        <color rgb="FF000000"/>
        <rFont val=".VnArial Narrow"/>
        <family val="2"/>
      </rPr>
      <t xml:space="preserve">Tªn ®¬n vÞ ®Æt mua:</t>
    </r>
    <r>
      <rPr>
        <b val="true"/>
        <sz val="12"/>
        <color rgb="FF000000"/>
        <rFont val=".VnArial Narrow"/>
        <family val="2"/>
      </rPr>
      <t xml:space="preserve">……………………………………………………...………………..……………………………………..</t>
    </r>
  </si>
  <si>
    <t xml:space="preserve">§Þa chØ:.........................................................................................................................................................................….</t>
  </si>
  <si>
    <t xml:space="preserve">C¸n bé nhËn s¸ch:…………………………………...…….................................................................................................</t>
  </si>
  <si>
    <t xml:space="preserve">Khi cÇn liªn hÖ víi  (¤ng)/Bµ:...........................................................................Chøc vô:…………..……..........................</t>
  </si>
  <si>
    <t xml:space="preserve">§iÖn tho¹i :.......................................................§TD§:................................... ……….Fax:……………….………………...</t>
  </si>
  <si>
    <t xml:space="preserve"> Thêi h¹n thanh to¸n: ngay sau khi nhËn ®ñ s¸ch vµ hãa ®¬n</t>
  </si>
  <si>
    <t xml:space="preserve">TT</t>
  </si>
  <si>
    <t xml:space="preserve">Tên sách</t>
  </si>
  <si>
    <t xml:space="preserve">Tên tác giả/năm</t>
  </si>
  <si>
    <t xml:space="preserve">Đơn giá</t>
  </si>
  <si>
    <t xml:space="preserve">SL. đặt</t>
  </si>
  <si>
    <t xml:space="preserve">T. Tiền</t>
  </si>
  <si>
    <t xml:space="preserve">I _ SÁCH GIÁO TRÌNH DÙNG CHUNG</t>
  </si>
  <si>
    <t xml:space="preserve">Giáo trình pháp luật đại cương</t>
  </si>
  <si>
    <t xml:space="preserve">Bộ Giáo dục-2015</t>
  </si>
  <si>
    <t xml:space="preserve">Giáo trình những nguyên lý cơ bản của chủ nghĩa Mác- Lênin</t>
  </si>
  <si>
    <t xml:space="preserve">Bộ Giáo dục</t>
  </si>
  <si>
    <t xml:space="preserve">Giáo trình đường lối cách mạng của Đảng</t>
  </si>
  <si>
    <t xml:space="preserve">Giáo trình tư tưởng Hồ Chí Minh</t>
  </si>
  <si>
    <t xml:space="preserve">Giáo trình giáo dục chính trị</t>
  </si>
  <si>
    <t xml:space="preserve">Bộ Giáo dục- 2014</t>
  </si>
  <si>
    <t xml:space="preserve">Bài tập thực hành triết học Mác- Lenin</t>
  </si>
  <si>
    <t xml:space="preserve">Ng. Đăng Quang- NXB Giáo dục- 2015</t>
  </si>
  <si>
    <t xml:space="preserve">GT giáo dục quốc phòng T1 (ĐH, CĐ)</t>
  </si>
  <si>
    <t xml:space="preserve">GT giáo dục quốc phòng T2 (ĐH, CĐ)</t>
  </si>
  <si>
    <t xml:space="preserve">GT giáo dục quốc phòng T1 (TH)</t>
  </si>
  <si>
    <t xml:space="preserve">GT giáo dục quốc phòng T2 (TH)</t>
  </si>
  <si>
    <t xml:space="preserve">GT Tin học  (THCN,DNghề)</t>
  </si>
  <si>
    <t xml:space="preserve">Tiêu Kim Cương</t>
  </si>
  <si>
    <t xml:space="preserve">GT Tin học văn phòng( CĐẳng)</t>
  </si>
  <si>
    <t xml:space="preserve">Thạc bình cường</t>
  </si>
  <si>
    <t xml:space="preserve">Tin học đại cương</t>
  </si>
  <si>
    <t xml:space="preserve">Tô Văn Nam-XB</t>
  </si>
  <si>
    <t xml:space="preserve">Tiếng anh cơ sở T1,2</t>
  </si>
  <si>
    <t xml:space="preserve">NXB Giáo dục</t>
  </si>
  <si>
    <t xml:space="preserve">II- SÁCH ĐÀO TẠO BÁC SỸ ĐA KHOA</t>
  </si>
  <si>
    <t xml:space="preserve">An toàn vệ sinh thực phẩm - (XB-2012)</t>
  </si>
  <si>
    <t xml:space="preserve">CB-Phạm Duy Tường/2012</t>
  </si>
  <si>
    <t xml:space="preserve">Bài tập điện tâm đồ(sinh viên và bác sỹ đa khoa)</t>
  </si>
  <si>
    <t xml:space="preserve">Dịch, Chương Thanh Hương, PH-2011</t>
  </si>
  <si>
    <r>
      <rPr>
        <b val="true"/>
        <sz val="12"/>
        <color rgb="FF000000"/>
        <rFont val="Times New Roman"/>
        <family val="1"/>
      </rPr>
      <t xml:space="preserve">Bệnh học lao (BS đa khoa),</t>
    </r>
    <r>
      <rPr>
        <b val="true"/>
        <i val="true"/>
        <sz val="12"/>
        <color rgb="FF000000"/>
        <rFont val="Times New Roman"/>
        <family val="1"/>
      </rPr>
      <t xml:space="preserve"> Nguyễn Văn Cồ</t>
    </r>
  </si>
  <si>
    <t xml:space="preserve">Đ.01.Z.20- PH2014,</t>
  </si>
  <si>
    <r>
      <rPr>
        <b val="true"/>
        <sz val="12"/>
        <color rgb="FF000000"/>
        <rFont val="Times New Roman"/>
        <family val="1"/>
      </rPr>
      <t xml:space="preserve">Bệnh học lao (BS đa khoa),</t>
    </r>
    <r>
      <rPr>
        <b val="true"/>
        <i val="true"/>
        <sz val="12"/>
        <color rgb="FF000000"/>
        <rFont val="Times New Roman"/>
        <family val="1"/>
      </rPr>
      <t xml:space="preserve"> Trần Văn Sáng</t>
    </r>
  </si>
  <si>
    <t xml:space="preserve">Đ.01.Z.20- PH2014</t>
  </si>
  <si>
    <t xml:space="preserve">BG chẩn đoán hình ảnh (BS đa khoa) (Duy Huề)</t>
  </si>
  <si>
    <t xml:space="preserve">Đ.01.Y.13- XB 2014</t>
  </si>
  <si>
    <t xml:space="preserve">BT xác suất thống kê </t>
  </si>
  <si>
    <t xml:space="preserve">Đ.01.X.02- XB2012</t>
  </si>
  <si>
    <t xml:space="preserve">Da liễu học (bác sỹ đa khoa)- (BS Hiển)</t>
  </si>
  <si>
    <t xml:space="preserve">Đ01.Z24-XB 2015</t>
  </si>
  <si>
    <t xml:space="preserve">Dân số học (BS y học dự phòng)</t>
  </si>
  <si>
    <t xml:space="preserve">Trần chí Liêm-PH2011</t>
  </si>
  <si>
    <t xml:space="preserve">Di truyền y học-(bs đa khoa) tái bản</t>
  </si>
  <si>
    <t xml:space="preserve">Đ.01.X10- XB2012 </t>
  </si>
  <si>
    <t xml:space="preserve">Điều trị gãy xương ở trẻ em (BS đa khoa)</t>
  </si>
  <si>
    <t xml:space="preserve">TS Lã Ngọc Quý, Hoàng Ngọc Sơn- Xb 2011</t>
  </si>
  <si>
    <r>
      <rPr>
        <sz val="12"/>
        <color rgb="FF000000"/>
        <rFont val="Times New Roman"/>
        <family val="1"/>
      </rPr>
      <t xml:space="preserve">Dinh dưỡng  và an toàn thực phẩm </t>
    </r>
    <r>
      <rPr>
        <sz val="9"/>
        <color rgb="FF000000"/>
        <rFont val="Times New Roman"/>
        <family val="1"/>
      </rPr>
      <t xml:space="preserve">(Bs đa khoa)TSTường</t>
    </r>
  </si>
  <si>
    <t xml:space="preserve">Đ01.Y14-XB2012</t>
  </si>
  <si>
    <t xml:space="preserve">Dược học cổ truyền (Y-09)( BS chuyên PHCT)</t>
  </si>
  <si>
    <t xml:space="preserve">Đ08.Z20- PH2009</t>
  </si>
  <si>
    <t xml:space="preserve">Dược lý học  T1, T2 </t>
  </si>
  <si>
    <t xml:space="preserve">PGS Mai Tất Tố-PH2012</t>
  </si>
  <si>
    <r>
      <rPr>
        <sz val="12"/>
        <color rgb="FF000000"/>
        <rFont val="Times New Roman"/>
        <family val="1"/>
      </rPr>
      <t xml:space="preserve">Dược lý học  T1, T2  </t>
    </r>
    <r>
      <rPr>
        <sz val="9"/>
        <color rgb="FF000000"/>
        <rFont val="Times New Roman"/>
        <family val="1"/>
      </rPr>
      <t xml:space="preserve">(BS đa khoa) GSĐào V.Phan</t>
    </r>
  </si>
  <si>
    <t xml:space="preserve">Đ.01.Y14-XB2011</t>
  </si>
  <si>
    <t xml:space="preserve">Dược lý học (BS Đa khoa)- </t>
  </si>
  <si>
    <t xml:space="preserve">GS Đào Văn Phan-XB2014</t>
  </si>
  <si>
    <t xml:space="preserve">Gải phẫu bệnh học </t>
  </si>
  <si>
    <t xml:space="preserve">GS.TS. Nguyễn Vượng, PH 2014</t>
  </si>
  <si>
    <r>
      <rPr>
        <b val="true"/>
        <sz val="12"/>
        <color rgb="FF000000"/>
        <rFont val="Times New Roman"/>
        <family val="1"/>
      </rPr>
      <t xml:space="preserve">Giải phẫu bệnh học </t>
    </r>
    <r>
      <rPr>
        <sz val="12"/>
        <color rgb="FF000000"/>
        <rFont val="Times New Roman"/>
        <family val="1"/>
      </rPr>
      <t xml:space="preserve">( BSđa khoa) TS Phương Hạnh</t>
    </r>
  </si>
  <si>
    <t xml:space="preserve">Đ01.Y09-XB2015</t>
  </si>
  <si>
    <t xml:space="preserve">Giải phẫu người  (BS CN kỹ thuật y học)-  PH2008</t>
  </si>
  <si>
    <t xml:space="preserve">Đ.01 Y.01; DK.10.Y.01; ĐK115.Y01; ĐK.05.Y01</t>
  </si>
  <si>
    <t xml:space="preserve">Giải phẫu người  -(TB 2011) (PGS Hoàng V Cúc)</t>
  </si>
  <si>
    <t xml:space="preserve">Bộ y tế- PH2011</t>
  </si>
  <si>
    <t xml:space="preserve">Giáo dục và nâng cao sức khỏe</t>
  </si>
  <si>
    <t xml:space="preserve">PGS Ng Văn Hiến-PH2013</t>
  </si>
  <si>
    <t xml:space="preserve">Hóa đại cương (PGS Phan An)</t>
  </si>
  <si>
    <t xml:space="preserve">Đ.01.X.06- XB 2013</t>
  </si>
  <si>
    <t xml:space="preserve">Hóa sinh  (BS đa khoa) (PGS Nguyễn Nghiêm Luật)</t>
  </si>
  <si>
    <t xml:space="preserve">D.01.Y.06- PH2012</t>
  </si>
  <si>
    <t xml:space="preserve">Hóa vô cơ và hữu cơ  (YH08) (BS đa koa)</t>
  </si>
  <si>
    <t xml:space="preserve">Đ01.X07;Đ01.X08</t>
  </si>
  <si>
    <t xml:space="preserve">Kiểm nghiệm thuốc (dược sĩ đại học)</t>
  </si>
  <si>
    <t xml:space="preserve">Đ.01.Y03- PH2007</t>
  </si>
  <si>
    <t xml:space="preserve">Kiểm nghiệm thuốc (dược sĩ đại học)- PGS Hòa</t>
  </si>
  <si>
    <t xml:space="preserve">Đ20.Z08- XB2014</t>
  </si>
  <si>
    <t xml:space="preserve">Kỹ năng giao tiếp và thực hành tốt tại nhà thuốc (DS, SĐH)- Ng. Thanh Bình</t>
  </si>
  <si>
    <t xml:space="preserve">Bộ Y tế- Đ20.W-XB2015 </t>
  </si>
  <si>
    <t xml:space="preserve">Ký sinh trùng (Bs đa khoa YHCT) Ng. Văn Đề</t>
  </si>
  <si>
    <t xml:space="preserve">Đ.01.Y08-PH2012</t>
  </si>
  <si>
    <t xml:space="preserve">Ký sinh trùng y học (Bs đa khoa YHCT)</t>
  </si>
  <si>
    <t xml:space="preserve">Học viện YHCT-PH-2012</t>
  </si>
  <si>
    <t xml:space="preserve">Ký sinh trùng(BS Đa khoa)-</t>
  </si>
  <si>
    <t xml:space="preserve">Phạm Văn Thân-PH2007</t>
  </si>
  <si>
    <t xml:space="preserve">Miễn dịch học (BS đa  khoa)</t>
  </si>
  <si>
    <t xml:space="preserve">Bộ Y tế- PH 2010 </t>
  </si>
  <si>
    <t xml:space="preserve">Mô phôi (phần mô học) -BS đa khoa (PH- 13- TB)</t>
  </si>
  <si>
    <t xml:space="preserve">Đ.01.Y.03- GS Trịnh Bình</t>
  </si>
  <si>
    <t xml:space="preserve">Nhãn khoa- (BS đa khoa)</t>
  </si>
  <si>
    <t xml:space="preserve">Đ.01.Z.23- XB-2014</t>
  </si>
  <si>
    <t xml:space="preserve">Nội bệnh lý (phần dị ứng- miễn dịch lâm sàng)</t>
  </si>
  <si>
    <t xml:space="preserve">Đ.01.Z05-PH2007</t>
  </si>
  <si>
    <t xml:space="preserve">Pháp chế dược (Ng. Thị Thái Hằng- Bộ Y tế)</t>
  </si>
  <si>
    <t xml:space="preserve">Đ20.Z05-XB2013</t>
  </si>
  <si>
    <t xml:space="preserve">Phẫu thuật miệng T1-  gây tê, nhổ răng (bs răng hàm mặt)- (BS đa khoa)</t>
  </si>
  <si>
    <t xml:space="preserve">Đ.42.Z09- XB-2012</t>
  </si>
  <si>
    <t xml:space="preserve">Phẫu thuật miệng T1</t>
  </si>
  <si>
    <t xml:space="preserve">TS Nguyễn Mạnh Hà             XB 2013</t>
  </si>
  <si>
    <t xml:space="preserve">Phẫu thuật miệng T2</t>
  </si>
  <si>
    <t xml:space="preserve">Phẫu thuật thực hành (GS Đặng Hanh Đệ)</t>
  </si>
  <si>
    <t xml:space="preserve">Bộ y tế-PH2015</t>
  </si>
  <si>
    <t xml:space="preserve">Phôi thai học thực nghiệm và ứng dụng</t>
  </si>
  <si>
    <t xml:space="preserve">GS Đỗ Kính-PH 2015</t>
  </si>
  <si>
    <t xml:space="preserve">Phương pháp giảng dạy y dược học (GV khối ngành khoa học sức khỏe-Trương Việt Dũng</t>
  </si>
  <si>
    <t xml:space="preserve"> Đ 14.Y15.W- XB2010</t>
  </si>
  <si>
    <t xml:space="preserve">Phương tễ học  (BS chuyên khoa PHCT)</t>
  </si>
  <si>
    <t xml:space="preserve">Đ.34.Z07-PH09</t>
  </si>
  <si>
    <t xml:space="preserve">Răng hàm mặt</t>
  </si>
  <si>
    <t xml:space="preserve">TS Nguyễn Toại-PH2008</t>
  </si>
  <si>
    <t xml:space="preserve">Sinh học- (XB-2013) (BS đa khoa) TS Bảo</t>
  </si>
  <si>
    <t xml:space="preserve">Đ.01.X09-XB2013</t>
  </si>
  <si>
    <t xml:space="preserve">Sinh lý bệnh miễn dịch(phần miễn dịch học) (bS đa khoa)</t>
  </si>
  <si>
    <t xml:space="preserve">Đ.01.Y.10-PH2011</t>
  </si>
  <si>
    <t xml:space="preserve">Sinh lý bệnh và miễn dịch, phần miễn dịch học</t>
  </si>
  <si>
    <t xml:space="preserve">Văn Đình Hòa-PH 2012</t>
  </si>
  <si>
    <t xml:space="preserve">Sinh lý học  T1, 2</t>
  </si>
  <si>
    <t xml:space="preserve">PH 2006</t>
  </si>
  <si>
    <t xml:space="preserve">Sinh lý học -BSĐK</t>
  </si>
  <si>
    <t xml:space="preserve">D.01.Y.04/05- PH 2011</t>
  </si>
  <si>
    <t xml:space="preserve">Sức khỏe môi trường (cử  nhân)</t>
  </si>
  <si>
    <t xml:space="preserve">PH 2011- Chu văn Thăng</t>
  </si>
  <si>
    <t xml:space="preserve">Tai mũi họng (BS đa khoa)-Phạm Khánh Hòa</t>
  </si>
  <si>
    <t xml:space="preserve">Đ.01.Z22- XB2014</t>
  </si>
  <si>
    <t xml:space="preserve">Thực hành tin học ứng dụng trong y- sinh học (BS YHCT)</t>
  </si>
  <si>
    <t xml:space="preserve">Hoàng Minh Hằng- 2014</t>
  </si>
  <si>
    <t xml:space="preserve">Tiếng anh chuyên ngành (SV khối ngành khoa học sức khỏe-Vương thị thu Minh-</t>
  </si>
  <si>
    <t xml:space="preserve"> Đ 08.X11- XB 2012</t>
  </si>
  <si>
    <t xml:space="preserve">Tin học và ứng dụng trong y sinh học (BSPHCT)</t>
  </si>
  <si>
    <t xml:space="preserve">Đ.08.X.03- XB 2009</t>
  </si>
  <si>
    <t xml:space="preserve">Toán cao cấp-  (BS đa khoa)</t>
  </si>
  <si>
    <t xml:space="preserve">Đ.01.X.01- XB 2011</t>
  </si>
  <si>
    <t xml:space="preserve">Ung thư học đại cương (Nguyễn Bá Đức)</t>
  </si>
  <si>
    <t xml:space="preserve">D01.Z28-XB 2011</t>
  </si>
  <si>
    <t xml:space="preserve">Vi sinh vật thực phẩm T1 ( Kỹ thuật kiểm tra và chỉ tiêu đánh giá ) </t>
  </si>
  <si>
    <t xml:space="preserve">Bộ Y tê- PH 2003</t>
  </si>
  <si>
    <t xml:space="preserve">Vi sinh vật thực phẩm T2(nấm mốc thường , mốc độc ) </t>
  </si>
  <si>
    <t xml:space="preserve">Bộ y tế-PH 2007</t>
  </si>
  <si>
    <t xml:space="preserve">Xác suất thống kê (BS đa khoa)_ Đinh Đức Hậu</t>
  </si>
  <si>
    <t xml:space="preserve">Đ.01.X.02- XB-2015</t>
  </si>
  <si>
    <t xml:space="preserve">Y  học cổ truyền</t>
  </si>
  <si>
    <t xml:space="preserve">Ng. Nhược Kim-PH2014</t>
  </si>
  <si>
    <t xml:space="preserve"> Y học hạt nhân </t>
  </si>
  <si>
    <t xml:space="preserve"> Bộ y tế-2008</t>
  </si>
  <si>
    <t xml:space="preserve">III- SÁCH ĐÀO TẠO DƯỢC SỸ ĐẠI HỌC</t>
  </si>
  <si>
    <t xml:space="preserve">Dược lâm sàng những nguyên lý cơ bản và sử dụng thuốc trong điều trị 1</t>
  </si>
  <si>
    <t xml:space="preserve">ĐH Dược Hà Nội   -   PH2014</t>
  </si>
  <si>
    <t xml:space="preserve">Dược lâm sàng những nguyên lý cơ bản và sử dụng thuốc trong điều trị 2</t>
  </si>
  <si>
    <t xml:space="preserve">Alcaloid Naphthyl Isoquinolin (ĐHvà sau ĐH)</t>
  </si>
  <si>
    <t xml:space="preserve">Phạm Đông Phương- XB2011</t>
  </si>
  <si>
    <t xml:space="preserve">Bào chế và sinh dược học- Tập 2</t>
  </si>
  <si>
    <t xml:space="preserve">Đ20.Z04-XB 2010</t>
  </si>
  <si>
    <t xml:space="preserve">Bệnh học ( Sách đào tạo dược sĩ đại học)</t>
  </si>
  <si>
    <t xml:space="preserve">TS. Lê Thị Luyến , XB2010</t>
  </si>
  <si>
    <t xml:space="preserve">Câu hỏi trắc nghiệm Hóa hữu cơ</t>
  </si>
  <si>
    <t xml:space="preserve">Nguyễn Quang Đạt-PH2012</t>
  </si>
  <si>
    <t xml:space="preserve">Chăm sóc dược (DS và học viên SĐH), Kim Huyền</t>
  </si>
  <si>
    <t xml:space="preserve">Đ20.Z07W/PH 2013</t>
  </si>
  <si>
    <t xml:space="preserve">Công nghệ bào chế dược phẩm</t>
  </si>
  <si>
    <t xml:space="preserve">Đ.20.Z09-XB2014</t>
  </si>
  <si>
    <t xml:space="preserve">Công nghệ sinh học dược  </t>
  </si>
  <si>
    <t xml:space="preserve">Đ20.Z09- PH2013</t>
  </si>
  <si>
    <t xml:space="preserve">Độc chất học (dược sỹ )- Trần Thanh Nhãn</t>
  </si>
  <si>
    <t xml:space="preserve">Đ20.Z09-XB2013</t>
  </si>
  <si>
    <r>
      <rPr>
        <b val="true"/>
        <sz val="12"/>
        <color rgb="FF000000"/>
        <rFont val="Times New Roman"/>
        <family val="1"/>
      </rPr>
      <t xml:space="preserve">Dược học cổ truyền (TB) </t>
    </r>
    <r>
      <rPr>
        <sz val="12"/>
        <color rgb="FF000000"/>
        <rFont val="Times New Roman"/>
        <family val="1"/>
      </rPr>
      <t xml:space="preserve">(GS Phạm Xuân Sinh)</t>
    </r>
  </si>
  <si>
    <t xml:space="preserve">Đ.20.Z.01-XB 2014</t>
  </si>
  <si>
    <t xml:space="preserve">Dược lâm sàng </t>
  </si>
  <si>
    <t xml:space="preserve">GS Hoàng Kim Huyền-PH2011</t>
  </si>
  <si>
    <r>
      <rPr>
        <b val="true"/>
        <sz val="12"/>
        <color rgb="FF000000"/>
        <rFont val="Times New Roman"/>
        <family val="1"/>
      </rPr>
      <t xml:space="preserve">Dược liệu học T1,2-2015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Ngô V Thụ, Phạm Thanh Kỳ)</t>
    </r>
  </si>
  <si>
    <t xml:space="preserve">Đ.20.Z02-PH2011, 2015</t>
  </si>
  <si>
    <t xml:space="preserve">Dược lý học Tập 1,2</t>
  </si>
  <si>
    <t xml:space="preserve">Đ20.Y6/PH2012</t>
  </si>
  <si>
    <t xml:space="preserve">Giải phẫu sinh lý người  (TB)</t>
  </si>
  <si>
    <t xml:space="preserve">Đ.20.Y.10- XB2014</t>
  </si>
  <si>
    <t xml:space="preserve">Hóa đại cương vô cơ T1, 2 (PGS Lê Thành Phước)</t>
  </si>
  <si>
    <t xml:space="preserve">Đ.20.X.05- PH 2012</t>
  </si>
  <si>
    <t xml:space="preserve">Hóa dược T1,2 (PGS Trần Đức Hậu)</t>
  </si>
  <si>
    <t xml:space="preserve">Đ.20.Z03-PH2014</t>
  </si>
  <si>
    <t xml:space="preserve">Hóa dược Tập 1</t>
  </si>
  <si>
    <t xml:space="preserve">Đ20.Z03-XB2014</t>
  </si>
  <si>
    <t xml:space="preserve">Hóa dược Tập 2</t>
  </si>
  <si>
    <t xml:space="preserve">Đ20.Z03-XB-2014</t>
  </si>
  <si>
    <t xml:space="preserve">Hóa học hữu cơ T1, 2 (GS Trần Mạnh Bình)</t>
  </si>
  <si>
    <t xml:space="preserve">Đ.20.Y.13- PH2007</t>
  </si>
  <si>
    <t xml:space="preserve">Hóa hữu cơ  T1,2- hợp chất hữu cơ đơn chức và đa chức/ GS Trần Mạnh Bình</t>
  </si>
  <si>
    <t xml:space="preserve">Bộ y tế-PH2007</t>
  </si>
  <si>
    <t xml:space="preserve">Hoá lý dược</t>
  </si>
  <si>
    <t xml:space="preserve">Đỗ Minh Quang-PH 2012</t>
  </si>
  <si>
    <t xml:space="preserve">Hóa lý dược (GS Phạm Ngọc Bùng)</t>
  </si>
  <si>
    <t xml:space="preserve">ĐH Dược Hà Nội-PH2014</t>
  </si>
  <si>
    <t xml:space="preserve">Hóa phân tích Lý thuyết và thực hành</t>
  </si>
  <si>
    <t xml:space="preserve">Bộ y tế-PH2012</t>
  </si>
  <si>
    <r>
      <rPr>
        <b val="true"/>
        <sz val="12"/>
        <color rgb="FF000000"/>
        <rFont val="Times New Roman"/>
        <family val="1"/>
      </rPr>
      <t xml:space="preserve">Hóa phân tích Tập 1 _(TB) </t>
    </r>
    <r>
      <rPr>
        <sz val="12"/>
        <color rgb="FF000000"/>
        <rFont val="Times New Roman"/>
        <family val="1"/>
      </rPr>
      <t xml:space="preserve">Võ Thị Bạch Huệ</t>
    </r>
  </si>
  <si>
    <t xml:space="preserve">Bộ y tế- PH2015</t>
  </si>
  <si>
    <r>
      <rPr>
        <sz val="12"/>
        <color rgb="FF000000"/>
        <rFont val="Times New Roman"/>
        <family val="1"/>
      </rPr>
      <t xml:space="preserve">Hóa phân tích tập 1,2</t>
    </r>
    <r>
      <rPr>
        <sz val="9"/>
        <color rgb="FF000000"/>
        <rFont val="Times New Roman"/>
        <family val="1"/>
      </rPr>
      <t xml:space="preserve"> (phân tích hóa học), Trần Tử An</t>
    </r>
  </si>
  <si>
    <t xml:space="preserve">Hóa sinh học (ĐHDược)/GSNg. Xuân Thắng</t>
  </si>
  <si>
    <t xml:space="preserve">Đ20.Y02- PH2013</t>
  </si>
  <si>
    <t xml:space="preserve">Hóa sinh học (XB- 2013) GSTrần Thanh Nhãn</t>
  </si>
  <si>
    <t xml:space="preserve">Đ.20.Y.02- XB2013</t>
  </si>
  <si>
    <t xml:space="preserve">Kiểm nghiệm dược phẩm</t>
  </si>
  <si>
    <t xml:space="preserve">Đ20.Z08-PH07</t>
  </si>
  <si>
    <t xml:space="preserve">Ký sinh trùng (DS đại học)</t>
  </si>
  <si>
    <t xml:space="preserve">Đ.20.Y.04-XB09</t>
  </si>
  <si>
    <t xml:space="preserve">Kỹ thuật bào chế và sinh dược học các dạng thuốc T1,2 (T1 tái bản-2013) (Võ Xuân Minh)</t>
  </si>
  <si>
    <t xml:space="preserve">Đ20.Z04-PH2012</t>
  </si>
  <si>
    <t xml:space="preserve">Kỹ thuật sản xuất dược phẩm (SĐH)</t>
  </si>
  <si>
    <t xml:space="preserve">ĐH Dược Hà Nội_ PH2015</t>
  </si>
  <si>
    <t xml:space="preserve">Kỹ thuật sản xuất dược phẩm T1,2,3/</t>
  </si>
  <si>
    <t xml:space="preserve">Đ.20.Z.09-PH07</t>
  </si>
  <si>
    <t xml:space="preserve">Sinh học đại cương (BS Thu) (DS đại học)</t>
  </si>
  <si>
    <t xml:space="preserve">Đ.20.X.06- XB 2014</t>
  </si>
  <si>
    <t xml:space="preserve">Sinh học phân tử? Nguyễn Văn Thanh</t>
  </si>
  <si>
    <t xml:space="preserve">XB2014- Đ.20.X.06</t>
  </si>
  <si>
    <t xml:space="preserve">Thực vật dược/TS Trương Thị Đẹp</t>
  </si>
  <si>
    <t xml:space="preserve">Đ.20.Y.11-XB2011</t>
  </si>
  <si>
    <t xml:space="preserve">Thực vật học (DS đại học)DS Lê Đình Bích</t>
  </si>
  <si>
    <t xml:space="preserve">Đ.20.Y11-PH2007</t>
  </si>
  <si>
    <t xml:space="preserve">Tiêu chuẩn trang thiết bị hoá chất cho các phòng thực tập của cơ sở đào tạo dược sĩ ĐH (Phí Văn Thâm)</t>
  </si>
  <si>
    <t xml:space="preserve">Đ20.W05- PH2008</t>
  </si>
  <si>
    <t xml:space="preserve">Vật lý đại cương (DS đại học)/Phạm Thị Cúc</t>
  </si>
  <si>
    <t xml:space="preserve">Đ.20.X.04-XB204 </t>
  </si>
  <si>
    <t xml:space="preserve">Vi sinh vật học (DS đại học) Cao Văn Thu</t>
  </si>
  <si>
    <t xml:space="preserve">Đ.20.Y.03- XB2013</t>
  </si>
  <si>
    <t xml:space="preserve">IV- SÁCH  ĐÀO  TẠO  ĐẠI  HỌC  VÀ  SAU  ĐẠI  HỌC</t>
  </si>
  <si>
    <t xml:space="preserve">Sản phụ khoa Y học cổ truyền(SĐH): </t>
  </si>
  <si>
    <t xml:space="preserve">Atlas tổn thương bỏng và điều trị  (SGK)</t>
  </si>
  <si>
    <t xml:space="preserve">Nguyễn Như Lâm-PH 2014</t>
  </si>
  <si>
    <t xml:space="preserve">Bài giảng bệnh học ngoại khoa 1,2  Y4, Y6</t>
  </si>
  <si>
    <t xml:space="preserve">Hà văn Quyết, PH2013</t>
  </si>
  <si>
    <t xml:space="preserve">Bài giảng gây mê hồi sức T1</t>
  </si>
  <si>
    <t xml:space="preserve">GS Nguyễn Thụ-PH2014</t>
  </si>
  <si>
    <t xml:space="preserve">Bài giảng gây mê hồi sức T2</t>
  </si>
  <si>
    <t xml:space="preserve">GS Nguyễn Thụ-PH2015</t>
  </si>
  <si>
    <t xml:space="preserve">Bài giảng giải phẫu học</t>
  </si>
  <si>
    <t xml:space="preserve">ĐH Y Hà Nội-PH 2012</t>
  </si>
  <si>
    <t xml:space="preserve">Bài giảng huyết học truyền máu ( SĐH )</t>
  </si>
  <si>
    <t xml:space="preserve">ĐHY Hà Nội-PH 2014</t>
  </si>
  <si>
    <r>
      <rPr>
        <b val="true"/>
        <sz val="12"/>
        <color rgb="FF000000"/>
        <rFont val="Times New Roman"/>
        <family val="1"/>
      </rPr>
      <t xml:space="preserve">Bài giảng kỹ năng giao tiếp cho sinh viên y khoa </t>
    </r>
    <r>
      <rPr>
        <b val="true"/>
        <sz val="8"/>
        <color rgb="FF000000"/>
        <rFont val="Times New Roman"/>
        <family val="1"/>
      </rPr>
      <t xml:space="preserve">(</t>
    </r>
    <r>
      <rPr>
        <sz val="8"/>
        <color rgb="FF000000"/>
        <rFont val="Times New Roman"/>
        <family val="1"/>
      </rPr>
      <t xml:space="preserve">PGS, Ng. Văn Hiến)</t>
    </r>
  </si>
  <si>
    <t xml:space="preserve">ĐHY Hà Nội-PH 2015</t>
  </si>
  <si>
    <r>
      <rPr>
        <b val="true"/>
        <sz val="12"/>
        <color rgb="FF000000"/>
        <rFont val="Times New Roman"/>
        <family val="1"/>
      </rPr>
      <t xml:space="preserve">Bài giảng kỹ năng y khoa (</t>
    </r>
    <r>
      <rPr>
        <sz val="12"/>
        <color rgb="FF000000"/>
        <rFont val="Times New Roman"/>
        <family val="1"/>
      </rPr>
      <t xml:space="preserve">PGS. Ng. Đức Hinh)</t>
    </r>
  </si>
  <si>
    <t xml:space="preserve">ĐHY Hà Nội-2014</t>
  </si>
  <si>
    <t xml:space="preserve">Bài giảng nhi khoa (SĐH)</t>
  </si>
  <si>
    <t xml:space="preserve">PGS.TS Pham Nhật An</t>
  </si>
  <si>
    <t xml:space="preserve">Bài giảng nhi khoa T1, 2</t>
  </si>
  <si>
    <t xml:space="preserve">Đ.H Y Hà Nội_ PH2013</t>
  </si>
  <si>
    <t xml:space="preserve">Bài giảng phẫu thuật nội soi cơ bản - </t>
  </si>
  <si>
    <t xml:space="preserve">Bộ y tế- PH2013</t>
  </si>
  <si>
    <t xml:space="preserve">Bài giảng sản phụ khoa tập 1  (Sau đại học)</t>
  </si>
  <si>
    <t xml:space="preserve">PH2012/Nguyễn Đức Vy cb</t>
  </si>
  <si>
    <t xml:space="preserve">Bài giảng sản phụ khoa tập 1, 2 (TB)</t>
  </si>
  <si>
    <t xml:space="preserve">PH,T1-2013: T2-2011</t>
  </si>
  <si>
    <t xml:space="preserve">Bài giảng triệu chứng học ngoại khoa</t>
  </si>
  <si>
    <t xml:space="preserve">Hà văn Quyết- PH2013</t>
  </si>
  <si>
    <t xml:space="preserve">Bài giảng y học cổ truyền  T1, 2 (TB)</t>
  </si>
  <si>
    <t xml:space="preserve">PH,T1-2013; T2-2012</t>
  </si>
  <si>
    <t xml:space="preserve">Bệnh học quanh răng(SV RHM)- </t>
  </si>
  <si>
    <t xml:space="preserve">XB2013 /Viện RHM- Trịnh Đình Hải</t>
  </si>
  <si>
    <r>
      <rPr>
        <b val="true"/>
        <sz val="12"/>
        <color rgb="FF000000"/>
        <rFont val="Times New Roman"/>
        <family val="1"/>
      </rPr>
      <t xml:space="preserve">Bệnh lý và phẫu thuật hàm mặt T1 (</t>
    </r>
    <r>
      <rPr>
        <b val="true"/>
        <i val="true"/>
        <sz val="12"/>
        <color rgb="FF000000"/>
        <rFont val="Times New Roman"/>
        <family val="1"/>
      </rPr>
      <t xml:space="preserve">SV RHM)</t>
    </r>
  </si>
  <si>
    <t xml:space="preserve">XB2013/PGS Lê Văn Sơn</t>
  </si>
  <si>
    <r>
      <rPr>
        <b val="true"/>
        <sz val="12"/>
        <color rgb="FF000000"/>
        <rFont val="Times New Roman"/>
        <family val="1"/>
      </rPr>
      <t xml:space="preserve">Bệnh lý và phẫu thuật hàm mặt T2 (</t>
    </r>
    <r>
      <rPr>
        <b val="true"/>
        <i val="true"/>
        <sz val="12"/>
        <color rgb="FF000000"/>
        <rFont val="Times New Roman"/>
        <family val="1"/>
      </rPr>
      <t xml:space="preserve">SV RHM)</t>
    </r>
  </si>
  <si>
    <t xml:space="preserve">XB2013-PGS Lê Văn Sơn</t>
  </si>
  <si>
    <t xml:space="preserve">Các vấn đề cơ bản trong phẫu thuật tạo hình thẩm mỹ T1,2</t>
  </si>
  <si>
    <t xml:space="preserve">ĐHY hà Nội- PH2014</t>
  </si>
  <si>
    <r>
      <rPr>
        <b val="true"/>
        <sz val="12"/>
        <color rgb="FF000000"/>
        <rFont val="Times New Roman"/>
        <family val="1"/>
      </rPr>
      <t xml:space="preserve">Cẩm nang học tích cực (</t>
    </r>
    <r>
      <rPr>
        <b val="true"/>
        <i val="true"/>
        <sz val="12"/>
        <color rgb="FF000000"/>
        <rFont val="Times New Roman"/>
        <family val="1"/>
      </rPr>
      <t xml:space="preserve">SV y khoa)</t>
    </r>
  </si>
  <si>
    <t xml:space="preserve">ĐHY hà Nội -XBT.2014</t>
  </si>
  <si>
    <t xml:space="preserve">Câu hỏi  lượng giá chăm sóc sức khỏe trẻ em (ĐH điều dưỡng)</t>
  </si>
  <si>
    <t xml:space="preserve">C34.W.07- XB 2013</t>
  </si>
  <si>
    <t xml:space="preserve">Chăm sóc sức khỏe trẻ em (CN Điều dưỡng)</t>
  </si>
  <si>
    <t xml:space="preserve">GS. Đinh Ngọc Đệ-XB2015</t>
  </si>
  <si>
    <t xml:space="preserve">Chỉnh hình răng hàm mặt cơ bản (SGK)</t>
  </si>
  <si>
    <t xml:space="preserve">Võ Thị Thúy Hồng- PH2014</t>
  </si>
  <si>
    <r>
      <rPr>
        <b val="true"/>
        <i val="true"/>
        <sz val="12"/>
        <color rgb="FF000000"/>
        <rFont val="Times New Roman"/>
        <family val="1"/>
      </rPr>
      <t xml:space="preserve">Chỉnh hình răng mặt </t>
    </r>
    <r>
      <rPr>
        <b val="true"/>
        <sz val="12"/>
        <color rgb="FF000000"/>
        <rFont val="Times New Roman"/>
        <family val="1"/>
      </rPr>
      <t xml:space="preserve">(SV RHM)</t>
    </r>
  </si>
  <si>
    <t xml:space="preserve">XB2013/ Viện RHM- Nguyễn thị Thu Phương</t>
  </si>
  <si>
    <r>
      <rPr>
        <b val="true"/>
        <i val="true"/>
        <sz val="12"/>
        <color rgb="FF000000"/>
        <rFont val="Times New Roman"/>
        <family val="1"/>
      </rPr>
      <t xml:space="preserve">Chữa răng và nội nha T1</t>
    </r>
    <r>
      <rPr>
        <b val="true"/>
        <sz val="12"/>
        <color rgb="FF000000"/>
        <rFont val="Times New Roman"/>
        <family val="1"/>
      </rPr>
      <t xml:space="preserve"> (SV RHM)</t>
    </r>
  </si>
  <si>
    <t xml:space="preserve">XB2013/Viện RHM- Trịnh thị Thái Hà</t>
  </si>
  <si>
    <r>
      <rPr>
        <b val="true"/>
        <i val="true"/>
        <sz val="12"/>
        <color rgb="FF000000"/>
        <rFont val="Times New Roman"/>
        <family val="1"/>
      </rPr>
      <t xml:space="preserve">Chữa răng và nội nha T2</t>
    </r>
    <r>
      <rPr>
        <b val="true"/>
        <sz val="12"/>
        <color rgb="FF000000"/>
        <rFont val="Times New Roman"/>
        <family val="1"/>
      </rPr>
      <t xml:space="preserve"> (SV RHM)</t>
    </r>
  </si>
  <si>
    <t xml:space="preserve">Dịch tễ dược học </t>
  </si>
  <si>
    <t xml:space="preserve">GS, Nguyễn Thanh Bình</t>
  </si>
  <si>
    <t xml:space="preserve">Điều dưỡng sản phụ khoa (CN 2013)</t>
  </si>
  <si>
    <t xml:space="preserve">Đ.34.Z08- PH2013</t>
  </si>
  <si>
    <t xml:space="preserve">Điều trị học kết hợp y học hiện đại và YHCT</t>
  </si>
  <si>
    <t xml:space="preserve"> GS. Trần Thúy-PH2014</t>
  </si>
  <si>
    <t xml:space="preserve">Dinh dưỡng và 1 số vấn đề về sức khỏe cộng đồng</t>
  </si>
  <si>
    <t xml:space="preserve">Phạm Duy Tường- XB2013</t>
  </si>
  <si>
    <t xml:space="preserve">Đánh giá về lượng các kết quả nghiên cứu y dược sinh học</t>
  </si>
  <si>
    <t xml:space="preserve">GS TS Đỗ Trung Đàm- PH2015</t>
  </si>
  <si>
    <t xml:space="preserve">Gây mê hồi sức cho phẫu thuật nội soi</t>
  </si>
  <si>
    <t xml:space="preserve">Bộ Y tế- Nguyễn Quốc kính /XB 2013</t>
  </si>
  <si>
    <r>
      <rPr>
        <b val="true"/>
        <sz val="12"/>
        <color rgb="FF000000"/>
        <rFont val="Times New Roman"/>
        <family val="1"/>
      </rPr>
      <t xml:space="preserve">Giải phẫu bệnh học </t>
    </r>
    <r>
      <rPr>
        <sz val="12"/>
        <color rgb="FF000000"/>
        <rFont val="Times New Roman"/>
        <family val="1"/>
      </rPr>
      <t xml:space="preserve">(GS Ng. Vượng)</t>
    </r>
  </si>
  <si>
    <t xml:space="preserve">ĐH Y Hà Nội-PH2014</t>
  </si>
  <si>
    <t xml:space="preserve">Giải phẫu răng</t>
  </si>
  <si>
    <t xml:space="preserve">Hoàng tử Hùng- PH2014</t>
  </si>
  <si>
    <t xml:space="preserve">Giản yếu giải phẫu người</t>
  </si>
  <si>
    <t xml:space="preserve">PH2012/ GS. Nguyễn Quang Tuyền</t>
  </si>
  <si>
    <r>
      <rPr>
        <b val="true"/>
        <sz val="11"/>
        <color rgb="FF000000"/>
        <rFont val="Times New Roman"/>
        <family val="1"/>
      </rPr>
      <t xml:space="preserve">GT sinh học đại cương và di truyền y học (</t>
    </r>
    <r>
      <rPr>
        <sz val="11"/>
        <color rgb="FF000000"/>
        <rFont val="Times New Roman"/>
        <family val="1"/>
      </rPr>
      <t xml:space="preserve">CN)</t>
    </r>
  </si>
  <si>
    <t xml:space="preserve">TS Lê Thị Phượng- XB 2014</t>
  </si>
  <si>
    <t xml:space="preserve">Hóa lý dược (SGK)</t>
  </si>
  <si>
    <t xml:space="preserve">ĐH Dược-PH 2014</t>
  </si>
  <si>
    <t xml:space="preserve">Hóa sinh (CN)</t>
  </si>
  <si>
    <t xml:space="preserve">PH 2011- Tạ Thành Văn </t>
  </si>
  <si>
    <t xml:space="preserve">Hóa sinh lâm sàng (ĐH và SĐH)</t>
  </si>
  <si>
    <t xml:space="preserve">ĐHY HN_ PH2013</t>
  </si>
  <si>
    <t xml:space="preserve">Hóa sinh lâm sàng, 555 câu hỏi trắc nghiệm và đáp án</t>
  </si>
  <si>
    <t xml:space="preserve">TS Bùi Tuấn Anh-TXB2015</t>
  </si>
  <si>
    <r>
      <rPr>
        <b val="true"/>
        <i val="true"/>
        <sz val="12"/>
        <color rgb="FF000000"/>
        <rFont val="Times New Roman"/>
        <family val="1"/>
      </rPr>
      <t xml:space="preserve">Ký sinh trùng trong lâm sàng</t>
    </r>
    <r>
      <rPr>
        <i val="true"/>
        <sz val="12"/>
        <color rgb="FF000000"/>
        <rFont val="Times New Roman"/>
        <family val="1"/>
      </rPr>
      <t xml:space="preserve">(PGSNg. Văn Đề)</t>
    </r>
  </si>
  <si>
    <t xml:space="preserve">ĐHY Hà Nội -PH2013</t>
  </si>
  <si>
    <r>
      <rPr>
        <b val="true"/>
        <sz val="12"/>
        <color rgb="FF000000"/>
        <rFont val="Times New Roman"/>
        <family val="1"/>
      </rPr>
      <t xml:space="preserve">Kỹ thuật hóa dược 1 (SGK) </t>
    </r>
    <r>
      <rPr>
        <sz val="12"/>
        <color rgb="FF000000"/>
        <rFont val="Times New Roman"/>
        <family val="1"/>
      </rPr>
      <t xml:space="preserve">(PGS Ng. Đình Luyện)</t>
    </r>
  </si>
  <si>
    <t xml:space="preserve">ĐH Dược/PH 2014</t>
  </si>
  <si>
    <t xml:space="preserve">Kỹ thuật hóa dược 2(PGS Ng. Đình Luyện)</t>
  </si>
  <si>
    <t xml:space="preserve">Miễn dịch học</t>
  </si>
  <si>
    <t xml:space="preserve">GS Nguyễn Ngọc Lanh- PH 2014</t>
  </si>
  <si>
    <r>
      <rPr>
        <b val="true"/>
        <i val="true"/>
        <sz val="12"/>
        <color rgb="FF000000"/>
        <rFont val="Times New Roman"/>
        <family val="1"/>
      </rPr>
      <t xml:space="preserve">Nha khoa cơ sở T1 (nha khoa mô phỏng-thuốc và vật liệu nha khoa) (</t>
    </r>
    <r>
      <rPr>
        <b val="true"/>
        <sz val="12"/>
        <color rgb="FF000000"/>
        <rFont val="Times New Roman"/>
        <family val="1"/>
      </rPr>
      <t xml:space="preserve">SV RHM)</t>
    </r>
  </si>
  <si>
    <t xml:space="preserve">XB2014, TS Trần Ngọc Thành</t>
  </si>
  <si>
    <r>
      <rPr>
        <b val="true"/>
        <i val="true"/>
        <sz val="12"/>
        <color rgb="FF000000"/>
        <rFont val="Times New Roman"/>
        <family val="1"/>
      </rPr>
      <t xml:space="preserve">Nha khoa cơ sở T2 (nha khoa hình thái và chức năng)(</t>
    </r>
    <r>
      <rPr>
        <b val="true"/>
        <sz val="12"/>
        <color rgb="FF000000"/>
        <rFont val="Times New Roman"/>
        <family val="1"/>
      </rPr>
      <t xml:space="preserve">SV RHM)</t>
    </r>
  </si>
  <si>
    <t xml:space="preserve">Nha khoa cơ sở T3 (chẩn đoán hình ảnh trong nha khoa)</t>
  </si>
  <si>
    <r>
      <rPr>
        <b val="true"/>
        <i val="true"/>
        <sz val="12"/>
        <color rgb="FF000000"/>
        <rFont val="Times New Roman"/>
        <family val="1"/>
      </rPr>
      <t xml:space="preserve">Nha khoa cộng đồng T1-(</t>
    </r>
    <r>
      <rPr>
        <b val="true"/>
        <sz val="12"/>
        <color rgb="FF000000"/>
        <rFont val="Times New Roman"/>
        <family val="1"/>
      </rPr>
      <t xml:space="preserve">SV RHM)</t>
    </r>
  </si>
  <si>
    <t xml:space="preserve">XB2013, Viện RHM</t>
  </si>
  <si>
    <t xml:space="preserve">Nhãn khoa T1 (SGK)</t>
  </si>
  <si>
    <t xml:space="preserve">GS Đỗ Như Hơn- PH 2014</t>
  </si>
  <si>
    <t xml:space="preserve">Nhãn khoa T2 (SGK)</t>
  </si>
  <si>
    <t xml:space="preserve">Nhãn khoa T3  (SGK)</t>
  </si>
  <si>
    <t xml:space="preserve">Nội kinh</t>
  </si>
  <si>
    <t xml:space="preserve">ĐH Y HN-PH2014</t>
  </si>
  <si>
    <t xml:space="preserve">Phẫu thuật nội soi khớp gối </t>
  </si>
  <si>
    <t xml:space="preserve">Nguyễn Xuân Thủy- PH 2014</t>
  </si>
  <si>
    <r>
      <rPr>
        <b val="true"/>
        <i val="true"/>
        <sz val="12"/>
        <color rgb="FF000000"/>
        <rFont val="Times New Roman"/>
        <family val="1"/>
      </rPr>
      <t xml:space="preserve">Phục hình răng cố định (</t>
    </r>
    <r>
      <rPr>
        <b val="true"/>
        <sz val="12"/>
        <color rgb="FF000000"/>
        <rFont val="Times New Roman"/>
        <family val="1"/>
      </rPr>
      <t xml:space="preserve">SV RHM)</t>
    </r>
  </si>
  <si>
    <t xml:space="preserve">XB2013, Viện RHM- Nguyễn Văn Bài</t>
  </si>
  <si>
    <t xml:space="preserve">Phục hình răng tháo lắp (dùng cho SV RHM)</t>
  </si>
  <si>
    <t xml:space="preserve">XB2013, Viện RHM- Tống Minh Sơn</t>
  </si>
  <si>
    <r>
      <rPr>
        <b val="true"/>
        <i val="true"/>
        <sz val="12"/>
        <color rgb="FF000000"/>
        <rFont val="Times New Roman"/>
        <family val="1"/>
      </rPr>
      <t xml:space="preserve">Răng trẻ em (</t>
    </r>
    <r>
      <rPr>
        <b val="true"/>
        <sz val="12"/>
        <color rgb="FF000000"/>
        <rFont val="Times New Roman"/>
        <family val="1"/>
      </rPr>
      <t xml:space="preserve">SĐH)</t>
    </r>
  </si>
  <si>
    <t xml:space="preserve">PGS Võ Trương Như Ngọc 2015</t>
  </si>
  <si>
    <r>
      <rPr>
        <b val="true"/>
        <i val="true"/>
        <sz val="12"/>
        <color rgb="FF000000"/>
        <rFont val="Times New Roman"/>
        <family val="1"/>
      </rPr>
      <t xml:space="preserve">Răng trẻ em (</t>
    </r>
    <r>
      <rPr>
        <b val="true"/>
        <sz val="12"/>
        <color rgb="FF000000"/>
        <rFont val="Times New Roman"/>
        <family val="1"/>
      </rPr>
      <t xml:space="preserve">SV RHM)- </t>
    </r>
  </si>
  <si>
    <t xml:space="preserve">XB2013, Viện RHM- Vỡ Trương Như Ngọc</t>
  </si>
  <si>
    <r>
      <rPr>
        <b val="true"/>
        <sz val="12"/>
        <color rgb="FF000000"/>
        <rFont val="Times New Roman"/>
        <family val="1"/>
      </rPr>
      <t xml:space="preserve">Vật lý- lý sinh y học (Tái bản)</t>
    </r>
    <r>
      <rPr>
        <sz val="12"/>
        <color rgb="FF000000"/>
        <rFont val="Times New Roman"/>
        <family val="1"/>
      </rPr>
      <t xml:space="preserve"> (PGS Ng Văn Thiện)</t>
    </r>
  </si>
  <si>
    <t xml:space="preserve">ĐHY Hà Nội -2014</t>
  </si>
  <si>
    <t xml:space="preserve">Y học cổ truyền (Bác sĩ Đa khoa)</t>
  </si>
  <si>
    <t xml:space="preserve">Nguyễn Nhược Kim-PH2014</t>
  </si>
  <si>
    <t xml:space="preserve">Y học cổ truyền phục vụ y tế cộng đồng</t>
  </si>
  <si>
    <t xml:space="preserve">GS Trần Thúy- PH2014</t>
  </si>
  <si>
    <t xml:space="preserve"> Dược học phân tử - từ phân tử đến lâm sàng</t>
  </si>
  <si>
    <t xml:space="preserve">Ng.Xuân Thắng-PH 2012</t>
  </si>
  <si>
    <t xml:space="preserve">Bệnh Hô hấp (BS và học viên sau ĐH)- XB2013</t>
  </si>
  <si>
    <t xml:space="preserve">Ngô Quý Châu- XB2013</t>
  </si>
  <si>
    <t xml:space="preserve">Bệnh học cơ xương khớp nội khoa (ĐH và SĐH)</t>
  </si>
  <si>
    <t xml:space="preserve">XB 2013-Ng. Ngọc Lan</t>
  </si>
  <si>
    <t xml:space="preserve">Bệnh học đại cương (BS và SĐH)</t>
  </si>
  <si>
    <t xml:space="preserve">Lê Đình Roanh-XB2012</t>
  </si>
  <si>
    <t xml:space="preserve">Bệnh học nội  T1 (SĐH)</t>
  </si>
  <si>
    <t xml:space="preserve">ĐHy Hà Nội-PH 2012</t>
  </si>
  <si>
    <t xml:space="preserve">Bệnh học nội khoa Tập 1,2</t>
  </si>
  <si>
    <t xml:space="preserve">Ngô Quý Châu, Ng. Lân Việt-PH 2012</t>
  </si>
  <si>
    <t xml:space="preserve">Bệnh học nội khoa YHCT</t>
  </si>
  <si>
    <t xml:space="preserve">ĐHY Hà Nội- PH2012</t>
  </si>
  <si>
    <t xml:space="preserve">Bệnh học thận tiết niệu sinh dục và lọc máu trẻ em</t>
  </si>
  <si>
    <t xml:space="preserve">PH-2012-Trần Đình Long</t>
  </si>
  <si>
    <t xml:space="preserve">Bệnh nội tiết chuyển hoá (BSĐK- SĐH)</t>
  </si>
  <si>
    <t xml:space="preserve">Đ01.Z08W-(XB2013)</t>
  </si>
  <si>
    <t xml:space="preserve">Cấp cứu ngoại khoa  T1,2(BS và SĐH)_ </t>
  </si>
  <si>
    <t xml:space="preserve">Đ 01.Z9W- XB2015</t>
  </si>
  <si>
    <t xml:space="preserve">Châm cứu và các phương pháp chữa bệnh không dùng thuốc (BS YHCT- Ng. Nhược Kim)</t>
  </si>
  <si>
    <t xml:space="preserve">Đ.08.Z.21 PH.2012</t>
  </si>
  <si>
    <t xml:space="preserve">Chuyên đề nội khoa y học cổ truyền</t>
  </si>
  <si>
    <t xml:space="preserve">ĐHY Hà Nội-PH06</t>
  </si>
  <si>
    <t xml:space="preserve">Dị ứng-miễn dịch- lâm sàng (BS và SĐH). TS Đoàn </t>
  </si>
  <si>
    <t xml:space="preserve">XB2013-;Đ.01.W.10</t>
  </si>
  <si>
    <t xml:space="preserve">Dịch tễ học  (ĐH và SĐH)-(BS. Hlan)</t>
  </si>
  <si>
    <t xml:space="preserve">Đ14.Y05_ PH2011</t>
  </si>
  <si>
    <t xml:space="preserve">Dịch tễ học (Cử nhân điều dưỡng)-</t>
  </si>
  <si>
    <t xml:space="preserve">Đ 34.Y.09- Nguyễn Minh Sơn  -XB2012 </t>
  </si>
  <si>
    <t xml:space="preserve">Dịch tễ học lâm sàng, tập1, 2 (GS,Dương Đình Thiện)</t>
  </si>
  <si>
    <t xml:space="preserve">Vụ KH và đào tạo-06</t>
  </si>
  <si>
    <r>
      <rPr>
        <sz val="12"/>
        <color rgb="FF000000"/>
        <rFont val="Times New Roman"/>
        <family val="1"/>
      </rPr>
      <t xml:space="preserve">Dịch tễ học ứng dụng trong nghiên cứu nghề nghiệp</t>
    </r>
    <r>
      <rPr>
        <sz val="9"/>
        <color rgb="FF000000"/>
        <rFont val="Times New Roman"/>
        <family val="1"/>
      </rPr>
      <t xml:space="preserve">(SĐH)</t>
    </r>
  </si>
  <si>
    <t xml:space="preserve">Bộ y tế- Khương Văn Duy/PH2011</t>
  </si>
  <si>
    <t xml:space="preserve">Điều dưỡng cơ bản 1,2/ TS Bình( cử nhân ĐD)</t>
  </si>
  <si>
    <t xml:space="preserve">Đ.34.Z01, 02-XB2011</t>
  </si>
  <si>
    <r>
      <rPr>
        <sz val="12"/>
        <color rgb="FF000000"/>
        <rFont val="Times New Roman"/>
        <family val="1"/>
      </rPr>
      <t xml:space="preserve">Điều dưỡng cơ bản tập 1,2</t>
    </r>
    <r>
      <rPr>
        <sz val="9"/>
        <color rgb="FF000000"/>
        <rFont val="Times New Roman"/>
        <family val="1"/>
      </rPr>
      <t xml:space="preserve">/TS Lình, TS Chương(cử nhân)</t>
    </r>
  </si>
  <si>
    <r>
      <rPr>
        <b val="true"/>
        <sz val="12"/>
        <color rgb="FF000000"/>
        <rFont val="Times New Roman"/>
        <family val="1"/>
      </rPr>
      <t xml:space="preserve">Điều dưỡng hồi sức cấp cứu</t>
    </r>
    <r>
      <rPr>
        <sz val="12"/>
        <color rgb="FF000000"/>
        <rFont val="Times New Roman"/>
        <family val="1"/>
      </rPr>
      <t xml:space="preserve"> (cử nhân)TS Đạt Anh</t>
    </r>
  </si>
  <si>
    <t xml:space="preserve">Đ.34.Z.04- XB2014</t>
  </si>
  <si>
    <t xml:space="preserve">Điều dưỡng ngoại- tập 1, 2-(TS Cường)/(cử nhân)</t>
  </si>
  <si>
    <t xml:space="preserve">Đ.34.Z.06- XB-2011, 15</t>
  </si>
  <si>
    <t xml:space="preserve">Điều trị học nội khoa, tập 1,2 (GS Trần Ngọc Ân Cb)</t>
  </si>
  <si>
    <t xml:space="preserve">ĐH Y Hà Nội/PH. 2012</t>
  </si>
  <si>
    <t xml:space="preserve">Dinh dưỡng cộng đồng và an toàn vệ sinh thực phẩm  (CN y tế CC)- (Khẩn)</t>
  </si>
  <si>
    <t xml:space="preserve">Đ.14.Z.07-XB08</t>
  </si>
  <si>
    <t xml:space="preserve">Dinh dưỡng và vệ sinh thực phẩm </t>
  </si>
  <si>
    <t xml:space="preserve">Phạm Duy Tường-2006</t>
  </si>
  <si>
    <t xml:space="preserve">Dược động học kỹ thuật cơ bản _PH2011</t>
  </si>
  <si>
    <t xml:space="preserve">Hoàng Thị Kim Huyền/PH 2011 </t>
  </si>
  <si>
    <t xml:space="preserve">Dược động học đại cương (ĐH và SĐH)</t>
  </si>
  <si>
    <t xml:space="preserve">Mai Phương Mai- PH 2015</t>
  </si>
  <si>
    <r>
      <rPr>
        <b val="true"/>
        <sz val="12"/>
        <color rgb="FF000000"/>
        <rFont val="Times New Roman"/>
        <family val="1"/>
      </rPr>
      <t xml:space="preserve">Dược lý học </t>
    </r>
    <r>
      <rPr>
        <sz val="12"/>
        <color rgb="FF000000"/>
        <rFont val="Times New Roman"/>
        <family val="1"/>
      </rPr>
      <t xml:space="preserve">(cử nhân điều dưỡng)</t>
    </r>
  </si>
  <si>
    <t xml:space="preserve">GS. Đào Văn Phan- XB2014</t>
  </si>
  <si>
    <t xml:space="preserve">Dược lý học lâm sàng</t>
  </si>
  <si>
    <t xml:space="preserve">GS, Đào V. Phan-PH2012</t>
  </si>
  <si>
    <t xml:space="preserve">Giải phẫu người T1: (giải phẫu học đại cương, chi trên, chi dưới, đầu, mặt cổ)- BS, SĐH-2014</t>
  </si>
  <si>
    <t xml:space="preserve">PGS _TS Trịnh Văn Minh (Cb)</t>
  </si>
  <si>
    <t xml:space="preserve">Giải phẫu người T2: (Ngực, bụng)-2014</t>
  </si>
  <si>
    <t xml:space="preserve">Giải phẫu người- T3 (hệ thần kinh- hệ nội tiết)-2014</t>
  </si>
  <si>
    <t xml:space="preserve">Giải phẫu sinh lý liên quan đến gây mê hồi sức ( cử nhân điều dưỡng gây mê)</t>
  </si>
  <si>
    <t xml:space="preserve">ĐK.01.Y01/Y03- XB- 2009</t>
  </si>
  <si>
    <t xml:space="preserve">Giải phẫu Xquang (chuyên ngành kỹ thuật hình ảnh)</t>
  </si>
  <si>
    <t xml:space="preserve">ĐK05.Z10- PH2007</t>
  </si>
  <si>
    <t xml:space="preserve">GT Ký sinh trùng thực hành ( Kỹ thuật  xét nghiệm)- TB2015</t>
  </si>
  <si>
    <t xml:space="preserve">ĐK.01.Z.15- XB2015</t>
  </si>
  <si>
    <t xml:space="preserve">HD thực hành 55 kỹ thuật điều dưỡng cơ bản T1,2</t>
  </si>
  <si>
    <t xml:space="preserve">Đ.34.Z01- XB2014</t>
  </si>
  <si>
    <t xml:space="preserve">Hoá học (cử nhân điều dưỡng)</t>
  </si>
  <si>
    <t xml:space="preserve">Phan An_ XB2012</t>
  </si>
  <si>
    <t xml:space="preserve">Hóa học cơ sở  (cử nhân)</t>
  </si>
  <si>
    <t xml:space="preserve">Phan An_ PH2012</t>
  </si>
  <si>
    <t xml:space="preserve">Hóa phân tích (CNKT xét nghiệm y học)</t>
  </si>
  <si>
    <t xml:space="preserve">CB. Phan An- PH2011</t>
  </si>
  <si>
    <t xml:space="preserve">Hoá sinh dược lý phân tử</t>
  </si>
  <si>
    <t xml:space="preserve">ĐH Dược/PH 2007</t>
  </si>
  <si>
    <t xml:space="preserve">Hoá sinh học </t>
  </si>
  <si>
    <t xml:space="preserve">ĐH Y Hà Nội-07</t>
  </si>
  <si>
    <t xml:space="preserve">Hướng dẫn điều trị tập 1, T2</t>
  </si>
  <si>
    <t xml:space="preserve">PH-T1-2005, T2-2006</t>
  </si>
  <si>
    <t xml:space="preserve">Hướng dẫn thực hành dinh dưỡng ở cộng đồng</t>
  </si>
  <si>
    <t xml:space="preserve">Đại học Y Hà Nội-06</t>
  </si>
  <si>
    <t xml:space="preserve">Huyết học truyền máu (cử nhân kỹ thuật)</t>
  </si>
  <si>
    <t xml:space="preserve">ĐK01.Z23- PH2009</t>
  </si>
  <si>
    <t xml:space="preserve">Kinh dịch ứng dụng trong y học cổ truyền</t>
  </si>
  <si>
    <t xml:space="preserve">VŨ NAM- PH2011</t>
  </si>
  <si>
    <t xml:space="preserve">Kinh tế y tế (CN y tế công cộng)</t>
  </si>
  <si>
    <t xml:space="preserve">PH 2011-Vũ Xuân Phú</t>
  </si>
  <si>
    <t xml:space="preserve">Ký sinh trùng (TB- 2015 (cử nhân)-TB</t>
  </si>
  <si>
    <t xml:space="preserve">Đ.34.Y06-XB2015</t>
  </si>
  <si>
    <t xml:space="preserve">Ký sinh trùng (TB2013) (SĐH)</t>
  </si>
  <si>
    <t xml:space="preserve">Đ.20.Y04-XB2013</t>
  </si>
  <si>
    <t xml:space="preserve">Kỹ thuật xét nghiêm huyết học truyền máu</t>
  </si>
  <si>
    <t xml:space="preserve">TS Hà Thị Anh-PH2009</t>
  </si>
  <si>
    <t xml:space="preserve">Lão khoa y học cổ truyền (Bs và đại học) TSKhanh</t>
  </si>
  <si>
    <t xml:space="preserve">XB-2011-Đ.08.W28</t>
  </si>
  <si>
    <t xml:space="preserve">Liên quan cấu trúc và tác dụng sinh học /ĐH-SĐH</t>
  </si>
  <si>
    <t xml:space="preserve">Nguyễn Hải Nam-Đ.20-W/PH2011</t>
  </si>
  <si>
    <t xml:space="preserve">Lý luận cơ bản  y học cổ truyền  (ĐH và SĐH)</t>
  </si>
  <si>
    <t xml:space="preserve">Trần Quốc Bảo-(PH2010)</t>
  </si>
  <si>
    <t xml:space="preserve">Lý sinh (Cử nhân điều dưỡng)</t>
  </si>
  <si>
    <t xml:space="preserve">Phan sĩ An- XB 2012</t>
  </si>
  <si>
    <t xml:space="preserve">Lý thuyết hóa Đại cương vô cơ T1, T2</t>
  </si>
  <si>
    <t xml:space="preserve">Bộ y tế/2012</t>
  </si>
  <si>
    <t xml:space="preserve">Miễn dịch học đại cương (CNđiều dưỡng)</t>
  </si>
  <si>
    <t xml:space="preserve">Phan Thị Phi Phi-XB2012</t>
  </si>
  <si>
    <r>
      <rPr>
        <sz val="12"/>
        <color rgb="FF000000"/>
        <rFont val="Times New Roman"/>
        <family val="1"/>
      </rPr>
      <t xml:space="preserve">Nội khoa cơ sở</t>
    </r>
    <r>
      <rPr>
        <sz val="8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Triệu chứng học nội) (tập 1, 2)</t>
    </r>
    <r>
      <rPr>
        <sz val="11"/>
        <color rgb="FF000000"/>
        <rFont val="Times New Roman"/>
        <family val="1"/>
      </rPr>
      <t xml:space="preserve"> PGS Ng. Thị Minh An</t>
    </r>
  </si>
  <si>
    <t xml:space="preserve">ĐHY Hà Nội -PH 2013, 2011</t>
  </si>
  <si>
    <t xml:space="preserve">Phụ khoa dành cho thầy thuốc thực hành</t>
  </si>
  <si>
    <t xml:space="preserve">ĐHY Hà nội-04</t>
  </si>
  <si>
    <r>
      <rPr>
        <sz val="12"/>
        <color rgb="FF000000"/>
        <rFont val="Times New Roman"/>
        <family val="1"/>
      </rPr>
      <t xml:space="preserve">Phục hồi chức năng</t>
    </r>
    <r>
      <rPr>
        <sz val="9"/>
        <color rgb="FF000000"/>
        <rFont val="Times New Roman"/>
        <family val="1"/>
      </rPr>
      <t xml:space="preserve"> (cử nhân điều dưỡng)TS Cao Minh Châu</t>
    </r>
  </si>
  <si>
    <t xml:space="preserve">Đ.34.Z.03- XB2011</t>
  </si>
  <si>
    <t xml:space="preserve">Phục hồi chức năng- PH2011</t>
  </si>
  <si>
    <t xml:space="preserve">Nguyễn Xuân Nghiêm- PH2011</t>
  </si>
  <si>
    <r>
      <rPr>
        <sz val="12"/>
        <color rgb="FF000000"/>
        <rFont val="Times New Roman"/>
        <family val="1"/>
      </rPr>
      <t xml:space="preserve">Phục hồi chức năng dựa vào cộng đồng</t>
    </r>
    <r>
      <rPr>
        <sz val="9"/>
        <color rgb="FF000000"/>
        <rFont val="Times New Roman"/>
        <family val="1"/>
      </rPr>
      <t xml:space="preserve"> (YT công cộng) </t>
    </r>
  </si>
  <si>
    <t xml:space="preserve">Đ.14.Z14 -XB2012(Ng.Trọng Hải)</t>
  </si>
  <si>
    <t xml:space="preserve">Phương pháp dạy học trong các trường CĐ và TC  y Tế- (XB-08)/ (cử nhân)</t>
  </si>
  <si>
    <t xml:space="preserve">C.34.W.20- XB2008</t>
  </si>
  <si>
    <t xml:space="preserve">Phương pháp nghiên cứu lâm sàng- dịch tễ học-2012</t>
  </si>
  <si>
    <t xml:space="preserve">PHẠM VĂN THỨC-PH 2012</t>
  </si>
  <si>
    <t xml:space="preserve">Quản lý điều dưỡng (cử nhân điều dưỡng) (2015)</t>
  </si>
  <si>
    <t xml:space="preserve">Lê Văn An_ XB2015</t>
  </si>
  <si>
    <t xml:space="preserve">Quản lý y tế công cộng trong thảm hoạ (TS Thư)</t>
  </si>
  <si>
    <t xml:space="preserve">Đ14.Z03- PH2011</t>
  </si>
  <si>
    <t xml:space="preserve">Receptor màng tế bào và tác dụng của thuốc</t>
  </si>
  <si>
    <t xml:space="preserve">GS Nguyễn Thắng-PH2008</t>
  </si>
  <si>
    <t xml:space="preserve">Sản khoa hình minh họa</t>
  </si>
  <si>
    <t xml:space="preserve">GS Dương Thị Cương-PH2004</t>
  </si>
  <si>
    <t xml:space="preserve">Sản phụ khoa y học cổ truyền</t>
  </si>
  <si>
    <t xml:space="preserve">GS Trần Thúy-PH2009</t>
  </si>
  <si>
    <t xml:space="preserve">Sâu răng và các biến chứng  (Chuyên khoa, SĐH)</t>
  </si>
  <si>
    <t xml:space="preserve">XB2014_TS. Ng. Mạnh Hà</t>
  </si>
  <si>
    <t xml:space="preserve">Sinh  lý học T1, T2</t>
  </si>
  <si>
    <t xml:space="preserve">ĐH Y Hà Nội-2007</t>
  </si>
  <si>
    <t xml:space="preserve">Sinh dược học bào chế </t>
  </si>
  <si>
    <t xml:space="preserve">NXB y học- 2009</t>
  </si>
  <si>
    <t xml:space="preserve">Sinh lý bệnh (cử nhân điều dưỡng)</t>
  </si>
  <si>
    <t xml:space="preserve">GS. Văn Đình Hoà/XB2015</t>
  </si>
  <si>
    <r>
      <rPr>
        <sz val="12"/>
        <color rgb="FF000000"/>
        <rFont val="Times New Roman"/>
        <family val="1"/>
      </rPr>
      <t xml:space="preserve">Sinh lý bệnh học (</t>
    </r>
    <r>
      <rPr>
        <sz val="10"/>
        <color rgb="FF000000"/>
        <rFont val="Times New Roman"/>
        <family val="1"/>
      </rPr>
      <t xml:space="preserve">Nguyễn Ngọc Lanh)</t>
    </r>
  </si>
  <si>
    <t xml:space="preserve">ĐH Y Hà Nội-PH12</t>
  </si>
  <si>
    <t xml:space="preserve">Sinh lý bệnh miễn dịch (CN Điều dưỡng)</t>
  </si>
  <si>
    <t xml:space="preserve">GS Trần Đình Hòa-PH2011</t>
  </si>
  <si>
    <t xml:space="preserve">Sinh lý học(cử nhân điều dưỡng)- Pham T.Minh Đức</t>
  </si>
  <si>
    <t xml:space="preserve">Đ.34.Y.03- XB 2015</t>
  </si>
  <si>
    <t xml:space="preserve">Sức khoẻ môi trường-(Chu văn Thắng) </t>
  </si>
  <si>
    <t xml:space="preserve">Đ34.Y10/PH 2011</t>
  </si>
  <si>
    <t xml:space="preserve">Sức khỏe nghề nghiệp (cử nhân)</t>
  </si>
  <si>
    <t xml:space="preserve">Đ14.Z06- PH2008</t>
  </si>
  <si>
    <t xml:space="preserve">Sức khỏe sinh sản (CN Y tế công cộng)-</t>
  </si>
  <si>
    <t xml:space="preserve">Bùi Thị Thu Hà-2009</t>
  </si>
  <si>
    <t xml:space="preserve">Tâm lý và đạo đức y học (CN ĐD).N.T.Minh Đức</t>
  </si>
  <si>
    <t xml:space="preserve">XB 2014- Minh Đức</t>
  </si>
  <si>
    <t xml:space="preserve">Thống kê y tế công cộng (cử nhân y tế công cộng)</t>
  </si>
  <si>
    <t xml:space="preserve">Đ.14.Y12-PH09</t>
  </si>
  <si>
    <t xml:space="preserve">Thống kê y tế công cộng -thống kê cơ bản- (cử nhân )</t>
  </si>
  <si>
    <t xml:space="preserve">Đ.12.Y12-PH09</t>
  </si>
  <si>
    <t xml:space="preserve">Thực hành nhãn khoa</t>
  </si>
  <si>
    <t xml:space="preserve">NXB y học-06</t>
  </si>
  <si>
    <t xml:space="preserve">Thực hành siêu âm tim thai (2010)</t>
  </si>
  <si>
    <t xml:space="preserve">Trần Danh Cường</t>
  </si>
  <si>
    <t xml:space="preserve">Thuốc đông y cách sử dụng 1số bài thuốc hnghiệm</t>
  </si>
  <si>
    <t xml:space="preserve">Thuốc y học cổ truyền và ứng dụng  lâm sàng-</t>
  </si>
  <si>
    <t xml:space="preserve">Trần Quốc Bảo (2011)</t>
  </si>
  <si>
    <t xml:space="preserve">Truyền máu hiện đại cập nhật và ứng dụng trong điều trị bệnh</t>
  </si>
  <si>
    <t xml:space="preserve">Đỗ Trung Phấn/Xb 2014</t>
  </si>
  <si>
    <r>
      <rPr>
        <sz val="12"/>
        <color rgb="FF000000"/>
        <rFont val="Times New Roman"/>
        <family val="1"/>
      </rPr>
      <t xml:space="preserve">Vệ sinh môi trường dịch tễ (tập 1, 2)</t>
    </r>
    <r>
      <rPr>
        <sz val="9"/>
        <color rgb="FF000000"/>
        <rFont val="Times New Roman"/>
        <family val="1"/>
      </rPr>
      <t xml:space="preserve">(GS Đào Ngọc Phong)</t>
    </r>
  </si>
  <si>
    <t xml:space="preserve">ĐH Y Hà Nội-09</t>
  </si>
  <si>
    <t xml:space="preserve">Vi khuẩn y học (ĐH và SĐH) Lê Văn Phủng</t>
  </si>
  <si>
    <t xml:space="preserve">Đ01.W07.XB2012</t>
  </si>
  <si>
    <t xml:space="preserve">Vi sinh y học (cử nhân điều dưỡng)</t>
  </si>
  <si>
    <t xml:space="preserve">PGS. Lê Hồng Hinh- XB-2012</t>
  </si>
  <si>
    <t xml:space="preserve">Vi sinh y học- (XB- 12)/ (cử nhân)</t>
  </si>
  <si>
    <t xml:space="preserve">LÊ THỊ OANH-2012</t>
  </si>
  <si>
    <t xml:space="preserve">Vô sinh do vòi tử cung-phúc mạc (ĐH và SĐH)</t>
  </si>
  <si>
    <t xml:space="preserve">TS Cao Ngọc Thành-XB2011</t>
  </si>
  <si>
    <t xml:space="preserve">Xoa bóp bấp huyệt và khí công dưỡng sinh (GS Thúy)</t>
  </si>
  <si>
    <t xml:space="preserve">ĐHY HN_ PH2012</t>
  </si>
  <si>
    <t xml:space="preserve">Y học hạt nhân  (ĐH)</t>
  </si>
  <si>
    <t xml:space="preserve">Phan Văn Duyệt-PH2012</t>
  </si>
  <si>
    <t xml:space="preserve">Y học hạt nhân - trong chẩn đoán - điều trị và nghiên cứu khoa học</t>
  </si>
  <si>
    <t xml:space="preserve">Y học 2012</t>
  </si>
  <si>
    <t xml:space="preserve">Y học hạt nhân (BSĐK)</t>
  </si>
  <si>
    <t xml:space="preserve">Mai Trọng Khoa-PH2014</t>
  </si>
  <si>
    <t xml:space="preserve">Y học hạt nhân (ĐH và sau ĐH)</t>
  </si>
  <si>
    <t xml:space="preserve">Mai Trọng Khoa- 2012</t>
  </si>
  <si>
    <t xml:space="preserve">Y pháp học (BS và SĐH)</t>
  </si>
  <si>
    <t xml:space="preserve">Đinh Gia Đức- XB2010</t>
  </si>
  <si>
    <t xml:space="preserve">V- SÁCH  CAO ĐẲNG, TRUNG CẤP</t>
  </si>
  <si>
    <t xml:space="preserve">Bào chế/Nguyễn Đăng Hòa (cb), Trung học dược</t>
  </si>
  <si>
    <t xml:space="preserve">Đại học Dược Hà Nội</t>
  </si>
  <si>
    <t xml:space="preserve">Bệnh học cơ sở (CĐ xét nghiệm) -XB2011 (Ng. Mỹ)</t>
  </si>
  <si>
    <t xml:space="preserve">CK10.Y10-CK15.Y10-CK01.Y06</t>
  </si>
  <si>
    <t xml:space="preserve">Bệnh học ngoại khoa  (Trung cấp)</t>
  </si>
  <si>
    <t xml:space="preserve">Bệnh học ngoại khoa (y sĩ Tcấp) GS Đệ</t>
  </si>
  <si>
    <t xml:space="preserve"> T0.1.Z.2-XB2011</t>
  </si>
  <si>
    <t xml:space="preserve">Bệnh học nội khoa (Trung cấp) (BS Ng Đăng Thụ)</t>
  </si>
  <si>
    <t xml:space="preserve">Bộ y tế/ PH2011</t>
  </si>
  <si>
    <t xml:space="preserve">Các phương thức điều trị bằng vật lý (CĐ ngành vật lý trị liệu -PHCN)</t>
  </si>
  <si>
    <t xml:space="preserve">CK10.Z05-XB2014</t>
  </si>
  <si>
    <r>
      <rPr>
        <sz val="12"/>
        <color rgb="FF000000"/>
        <rFont val="Times New Roman"/>
        <family val="1"/>
      </rPr>
      <t xml:space="preserve">Cấp cứu ban đầu (điều dưỡng TC)-</t>
    </r>
    <r>
      <rPr>
        <sz val="9"/>
        <color rgb="FF000000"/>
        <rFont val="Times New Roman"/>
        <family val="1"/>
      </rPr>
      <t xml:space="preserve">(ThSNg Mạnh Dũng)</t>
    </r>
  </si>
  <si>
    <t xml:space="preserve">T.10.Z.10-PH 2011</t>
  </si>
  <si>
    <t xml:space="preserve">Câu hỏi tự lượng giá Điều dưỡng nhi khoa (CĐĐdưỡng)</t>
  </si>
  <si>
    <t xml:space="preserve">C34.W.07- XB 2014</t>
  </si>
  <si>
    <r>
      <rPr>
        <sz val="12"/>
        <color rgb="FF000000"/>
        <rFont val="Times New Roman"/>
        <family val="1"/>
      </rPr>
      <t xml:space="preserve">Châm cứu học (Y sĩ YHCT)-</t>
    </r>
    <r>
      <rPr>
        <sz val="9"/>
        <color rgb="FF000000"/>
        <rFont val="Times New Roman"/>
        <family val="1"/>
      </rPr>
      <t xml:space="preserve">Phan Quang Chí Hiếu</t>
    </r>
  </si>
  <si>
    <t xml:space="preserve">T02. Z03- PH.2009</t>
  </si>
  <si>
    <t xml:space="preserve">Chăm sóc bà mẹ sau đẻ /(trung học)</t>
  </si>
  <si>
    <t xml:space="preserve">Bộ y tế</t>
  </si>
  <si>
    <t xml:space="preserve">Chăm sóc bà mẹ trong khi sinh đẻ/ (trung học)</t>
  </si>
  <si>
    <t xml:space="preserve">Chăm sóc bà mẹ trong kỳ thai nghén/ (trung học)</t>
  </si>
  <si>
    <r>
      <rPr>
        <sz val="12"/>
        <color rgb="FF000000"/>
        <rFont val="Times New Roman"/>
        <family val="1"/>
      </rPr>
      <t xml:space="preserve">Chăm sóc sức khỏe phụ nữ/(trung học)</t>
    </r>
    <r>
      <rPr>
        <sz val="8"/>
        <color rgb="FF000000"/>
        <rFont val="Times New Roman"/>
        <family val="1"/>
      </rPr>
      <t xml:space="preserve">(BS Ng. Xuân Đức)</t>
    </r>
  </si>
  <si>
    <t xml:space="preserve">T.30.Z1-PH2006</t>
  </si>
  <si>
    <r>
      <rPr>
        <sz val="12"/>
        <color rgb="FF000000"/>
        <rFont val="Times New Roman"/>
        <family val="1"/>
      </rPr>
      <t xml:space="preserve">Chẩn đoán hình ảnh Xquang</t>
    </r>
    <r>
      <rPr>
        <sz val="9"/>
        <color rgb="FF000000"/>
        <rFont val="Times New Roman"/>
        <family val="1"/>
      </rPr>
      <t xml:space="preserve"> (CĐ KTXquang )</t>
    </r>
    <r>
      <rPr>
        <sz val="12"/>
        <color rgb="FF000000"/>
        <rFont val="Times New Roman"/>
        <family val="1"/>
      </rPr>
      <t xml:space="preserve">TS Đặng</t>
    </r>
  </si>
  <si>
    <t xml:space="preserve">CK.05.Z13- XB2012</t>
  </si>
  <si>
    <t xml:space="preserve">Dân số kế hoạch hóa gia đình/ (trung học)</t>
  </si>
  <si>
    <t xml:space="preserve">T30.Z5-PH06</t>
  </si>
  <si>
    <r>
      <rPr>
        <sz val="12"/>
        <color rgb="FF000000"/>
        <rFont val="Times New Roman"/>
        <family val="1"/>
      </rPr>
      <t xml:space="preserve">Điều dưỡng cấp cứu hồi sức</t>
    </r>
    <r>
      <rPr>
        <sz val="8"/>
        <color rgb="FF000000"/>
        <rFont val="Times New Roman"/>
        <family val="1"/>
      </rPr>
      <t xml:space="preserve">(cao đẳng)(Bs Phạm Văn Ruân)</t>
    </r>
  </si>
  <si>
    <t xml:space="preserve">C.34.Z.04-PH07</t>
  </si>
  <si>
    <t xml:space="preserve">Điều dưỡng chuyên khoa hệ ngoại (CĐ ĐD_ Tai mũi họng, mắt, răng hàm mặt)(Bs Phạm Thị Kim Dung)</t>
  </si>
  <si>
    <t xml:space="preserve">C34.Z11-PH2011</t>
  </si>
  <si>
    <r>
      <rPr>
        <sz val="12"/>
        <color rgb="FF000000"/>
        <rFont val="Times New Roman"/>
        <family val="1"/>
      </rPr>
      <t xml:space="preserve">Điều dưỡng chuyên khoa hệ nội</t>
    </r>
    <r>
      <rPr>
        <sz val="8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cao đẳng)(ThS.Tuấn Anh)</t>
    </r>
  </si>
  <si>
    <t xml:space="preserve">C34.Z10- PH2011</t>
  </si>
  <si>
    <t xml:space="preserve">Điều dưỡng cơ bản (TH và CĐ điều dưỡng) TS Định</t>
  </si>
  <si>
    <t xml:space="preserve">Vụ KH đào tạo/PH 2011</t>
  </si>
  <si>
    <t xml:space="preserve">Điều dưỡng cơ bản tập 1, 2 (cao đẳng)(TS Xuân)</t>
  </si>
  <si>
    <t xml:space="preserve">C.34.Z01-PH2012</t>
  </si>
  <si>
    <t xml:space="preserve">Điều dưỡng cộng đồng (trung học)</t>
  </si>
  <si>
    <t xml:space="preserve">T.11.Z2-PH2006</t>
  </si>
  <si>
    <r>
      <rPr>
        <sz val="12"/>
        <color rgb="FF000000"/>
        <rFont val="Times New Roman"/>
        <family val="1"/>
      </rPr>
      <t xml:space="preserve">Điều dưỡng ngoại  khoa</t>
    </r>
    <r>
      <rPr>
        <sz val="9"/>
        <color rgb="FF000000"/>
        <rFont val="Times New Roman"/>
        <family val="1"/>
      </rPr>
      <t xml:space="preserve"> (cao đẳng)(TS Trần Ngọc Tuấn)</t>
    </r>
  </si>
  <si>
    <t xml:space="preserve">C.34.X06- PH-2012</t>
  </si>
  <si>
    <r>
      <rPr>
        <sz val="12"/>
        <color rgb="FF000000"/>
        <rFont val="Times New Roman"/>
        <family val="1"/>
      </rPr>
      <t xml:space="preserve">Điều dưỡng ngoại khoa</t>
    </r>
    <r>
      <rPr>
        <sz val="9"/>
        <color rgb="FF000000"/>
        <rFont val="Times New Roman"/>
        <family val="1"/>
      </rPr>
      <t xml:space="preserve"> (T/cấp Điề dưỡng)-(Trần Việt Tiến)</t>
    </r>
  </si>
  <si>
    <t xml:space="preserve">T.10.Z4- XB2014</t>
  </si>
  <si>
    <t xml:space="preserve">Điều dưỡng ngoại khoa (T/cấp)-(TS Trần Ngọc Tuấn)</t>
  </si>
  <si>
    <t xml:space="preserve">T.10.Z4- XB2011</t>
  </si>
  <si>
    <t xml:space="preserve">Điều dưỡng nhi  khoa (Trung học)(GS Trần Quỵ)</t>
  </si>
  <si>
    <t xml:space="preserve">T.10.Z5-PH 2011</t>
  </si>
  <si>
    <t xml:space="preserve">Điều dưỡng nhi khoa (cao đẳng) (ThS Đinh Ngọc Đệ)</t>
  </si>
  <si>
    <t xml:space="preserve">C34.Z07-PH2012</t>
  </si>
  <si>
    <t xml:space="preserve">Điều dưỡng nội khoa (cao đẳng)</t>
  </si>
  <si>
    <t xml:space="preserve">C34Z05-PH 2012</t>
  </si>
  <si>
    <t xml:space="preserve">Điều dưỡng nội khoa (Trung học) TB</t>
  </si>
  <si>
    <t xml:space="preserve">T10.Z3-PH-2012</t>
  </si>
  <si>
    <r>
      <rPr>
        <sz val="12"/>
        <color rgb="FF000000"/>
        <rFont val="Times New Roman"/>
        <family val="1"/>
      </rPr>
      <t xml:space="preserve">Điều dưỡng nội ngoại khoa</t>
    </r>
    <r>
      <rPr>
        <sz val="9"/>
        <color rgb="FF000000"/>
        <rFont val="Times New Roman"/>
        <family val="1"/>
      </rPr>
      <t xml:space="preserve">(hộ sinh t/cấp), TS Trần Việt Tiến</t>
    </r>
  </si>
  <si>
    <t xml:space="preserve">T30.Z7-XB2011</t>
  </si>
  <si>
    <r>
      <rPr>
        <sz val="12"/>
        <color rgb="FF000000"/>
        <rFont val="Times New Roman"/>
        <family val="1"/>
      </rPr>
      <t xml:space="preserve">Điều dưỡng sản phụ khoa </t>
    </r>
    <r>
      <rPr>
        <sz val="8"/>
        <color rgb="FF000000"/>
        <rFont val="Times New Roman"/>
        <family val="1"/>
      </rPr>
      <t xml:space="preserve">(ĐDđa khoa)TS Lê Thanh Tùng</t>
    </r>
  </si>
  <si>
    <t xml:space="preserve">T10.Z7- XB 2011</t>
  </si>
  <si>
    <t xml:space="preserve">Điều dưỡng sản phụ khoa (điều dưỡng TH)</t>
  </si>
  <si>
    <t xml:space="preserve">Bộ y/ PH2011</t>
  </si>
  <si>
    <t xml:space="preserve">Điều dưỡng truyền nhiễm thần kinh tâm thần (TC)</t>
  </si>
  <si>
    <t xml:space="preserve">Vụ KH và đào tạo-PH 2005</t>
  </si>
  <si>
    <t xml:space="preserve">Dinh dưỡng- (trung cấp y tế),TS Phạm Thị Thúy Hòa</t>
  </si>
  <si>
    <t xml:space="preserve">T.10.Y7;T01.Y7, T.11.Y7, T30.Y7/XB 2011</t>
  </si>
  <si>
    <r>
      <rPr>
        <sz val="12"/>
        <color rgb="FF000000"/>
        <rFont val="Times New Roman"/>
        <family val="1"/>
      </rPr>
      <t xml:space="preserve">Dược học và thuốc thiết yếu </t>
    </r>
    <r>
      <rPr>
        <sz val="9"/>
        <color rgb="FF000000"/>
        <rFont val="Times New Roman"/>
        <family val="1"/>
      </rPr>
      <t xml:space="preserve">(T/cấp)(PGS Đỗ Trung Phấn</t>
    </r>
    <r>
      <rPr>
        <sz val="12"/>
        <color rgb="FF000000"/>
        <rFont val="Times New Roman"/>
        <family val="1"/>
      </rPr>
      <t xml:space="preserve">)</t>
    </r>
  </si>
  <si>
    <t xml:space="preserve">Bộ Y tế -PH2010</t>
  </si>
  <si>
    <t xml:space="preserve">Dược liệu (dược sỹ trung học)(DS Ng. Huy Công)</t>
  </si>
  <si>
    <t xml:space="preserve">T60.Z1-PH2014</t>
  </si>
  <si>
    <r>
      <rPr>
        <sz val="12"/>
        <color rgb="FF000000"/>
        <rFont val="Times New Roman"/>
        <family val="1"/>
      </rPr>
      <t xml:space="preserve">Giải phẫu bệnh</t>
    </r>
    <r>
      <rPr>
        <sz val="9"/>
        <color rgb="FF000000"/>
        <rFont val="Times New Roman"/>
        <family val="1"/>
      </rPr>
      <t xml:space="preserve"> (CĐ kỹ thuật y học)-Nguyễn Quang Tuấn</t>
    </r>
  </si>
  <si>
    <t xml:space="preserve">CK05.Y07-CK10.Y07-CK01.Z03/XB 2011</t>
  </si>
  <si>
    <t xml:space="preserve">Giải phẫu chức năng hệ vận động và hệ thần kinh (CĐ ngành vât lý trị liệu- PHCN) Lê Quang Khanh</t>
  </si>
  <si>
    <t xml:space="preserve">CK10.Z02/XB 2011</t>
  </si>
  <si>
    <t xml:space="preserve">Giải phẫu sinh lý (Trung cấp)(TS Ng. Văn Huy)</t>
  </si>
  <si>
    <t xml:space="preserve">T10.W1-PH2011</t>
  </si>
  <si>
    <t xml:space="preserve">Hóa  phân tích (CĐ xét nghiệm)</t>
  </si>
  <si>
    <t xml:space="preserve">CK01.Z01 -XB- 2010</t>
  </si>
  <si>
    <r>
      <rPr>
        <b val="true"/>
        <sz val="12"/>
        <color rgb="FF000000"/>
        <rFont val="Times New Roman"/>
        <family val="1"/>
      </rPr>
      <t xml:space="preserve">Hóa dược - dược lý III</t>
    </r>
    <r>
      <rPr>
        <sz val="12"/>
        <color rgb="FF000000"/>
        <rFont val="Times New Roman"/>
        <family val="1"/>
      </rPr>
      <t xml:space="preserve"> (dược lâm sàng - ĐT dược sỹ TH) (DS Ng. Huy Công)</t>
    </r>
  </si>
  <si>
    <t xml:space="preserve">Bộ y tế- T60.Z4- PH13</t>
  </si>
  <si>
    <t xml:space="preserve">Hóa dược- dược lý</t>
  </si>
  <si>
    <t xml:space="preserve">Bộ y tế- PH 2014</t>
  </si>
  <si>
    <t xml:space="preserve">Hóa sinh (CĐ kỹ thuật y học) -Ph.Thị Minh Thư</t>
  </si>
  <si>
    <t xml:space="preserve">CK05.Y04-CK10.Y04-C34.Y04/XB 2010</t>
  </si>
  <si>
    <t xml:space="preserve">Hóa sinh lâm sàng  (trung học)(BS Lê Thị Kim Thu)</t>
  </si>
  <si>
    <t xml:space="preserve">NXB y học-PH 2010</t>
  </si>
  <si>
    <t xml:space="preserve">Kiểm nghiệm thuốc (dược sĩ trung cấp)(GS Trần Tích)</t>
  </si>
  <si>
    <t xml:space="preserve">T.60.Z.05-XB2013</t>
  </si>
  <si>
    <r>
      <rPr>
        <sz val="12"/>
        <color rgb="FF000000"/>
        <rFont val="Times New Roman"/>
        <family val="1"/>
      </rPr>
      <t xml:space="preserve">Kỹ năng giao tiếp và giáo dục sức khỏe</t>
    </r>
    <r>
      <rPr>
        <sz val="9"/>
        <color rgb="FF000000"/>
        <rFont val="Times New Roman"/>
        <family val="1"/>
      </rPr>
      <t xml:space="preserve"> (TS Ng. Thị Mạn)</t>
    </r>
  </si>
  <si>
    <t xml:space="preserve">PH2011 T.10.Y5</t>
  </si>
  <si>
    <r>
      <rPr>
        <sz val="12"/>
        <color rgb="FF000000"/>
        <rFont val="Times New Roman"/>
        <family val="1"/>
      </rPr>
      <t xml:space="preserve">Kỹ năng giao tiếp và giáo dục sức khỏe</t>
    </r>
    <r>
      <rPr>
        <sz val="9"/>
        <color rgb="FF000000"/>
        <rFont val="Times New Roman"/>
        <family val="1"/>
      </rPr>
      <t xml:space="preserve"> (TSNguyễn Phiên)</t>
    </r>
  </si>
  <si>
    <t xml:space="preserve">T.10.W6- PH2011</t>
  </si>
  <si>
    <t xml:space="preserve">Ký sinh trùng y học (ĐT cao đẳng xét nghiệm)</t>
  </si>
  <si>
    <t xml:space="preserve">PH10- Đoàn Thị Nguyện</t>
  </si>
  <si>
    <t xml:space="preserve">Ký sinh vật y học (Trung cấp)(PGS Phạm Văn Thân)</t>
  </si>
  <si>
    <t xml:space="preserve">Vụ KH đào tạo/PH2005</t>
  </si>
  <si>
    <t xml:space="preserve">Kỹ thuật điều dưỡng (trung học)(TS Trần Thúy Hạnh)</t>
  </si>
  <si>
    <t xml:space="preserve">T.10.Z2-PH2011</t>
  </si>
  <si>
    <r>
      <rPr>
        <sz val="12"/>
        <color rgb="FF000000"/>
        <rFont val="Times New Roman"/>
        <family val="1"/>
      </rPr>
      <t xml:space="preserve">Kỹ thuật siêu âm </t>
    </r>
    <r>
      <rPr>
        <sz val="9"/>
        <color rgb="FF000000"/>
        <rFont val="Times New Roman"/>
        <family val="1"/>
      </rPr>
      <t xml:space="preserve">(CĐ kỹ thuật y học) Hoàng Ngọc Chương</t>
    </r>
  </si>
  <si>
    <t xml:space="preserve">CK05.Z12/ XB 2014</t>
  </si>
  <si>
    <t xml:space="preserve">Lượng giá chức năng hệ vận động (CĐ ngành vật lý trị liệu -PHCN)-Hoàng Ngọc Chương </t>
  </si>
  <si>
    <t xml:space="preserve">CK10.Z02/XB 2010</t>
  </si>
  <si>
    <r>
      <rPr>
        <sz val="12"/>
        <color rgb="FF000000"/>
        <rFont val="Times New Roman"/>
        <family val="1"/>
      </rPr>
      <t xml:space="preserve">Lý thuyết thiết bị hình ảnh y tế T1, T2</t>
    </r>
    <r>
      <rPr>
        <sz val="9"/>
        <color rgb="FF000000"/>
        <rFont val="Times New Roman"/>
        <family val="1"/>
      </rPr>
      <t xml:space="preserve">(KS Trần Văn Son)</t>
    </r>
  </si>
  <si>
    <t xml:space="preserve">Bộ y tế- XB09</t>
  </si>
  <si>
    <t xml:space="preserve">Máy ly tâm (T cấp nghề, cao đẳng)</t>
  </si>
  <si>
    <t xml:space="preserve">Nguyễn Hải Hà- XB2010</t>
  </si>
  <si>
    <r>
      <rPr>
        <sz val="12"/>
        <color rgb="FF000000"/>
        <rFont val="Times New Roman"/>
        <family val="1"/>
      </rPr>
      <t xml:space="preserve">Máy phá rung tim </t>
    </r>
    <r>
      <rPr>
        <sz val="9"/>
        <color rgb="FF000000"/>
        <rFont val="Times New Roman"/>
        <family val="1"/>
      </rPr>
      <t xml:space="preserve">(TC nghề, CĐkỹ thuật thiết bị y tế- 2010)</t>
    </r>
  </si>
  <si>
    <t xml:space="preserve">Nguyễn Hải Hà -XB2010</t>
  </si>
  <si>
    <t xml:space="preserve">Nha khoa thực hành (Trung cấp)</t>
  </si>
  <si>
    <t xml:space="preserve">Vụ KH đào tạo-03</t>
  </si>
  <si>
    <r>
      <rPr>
        <sz val="12"/>
        <color rgb="FF000000"/>
        <rFont val="Times New Roman"/>
        <family val="1"/>
      </rPr>
      <t xml:space="preserve">Phòng, chống HIV/AISD</t>
    </r>
    <r>
      <rPr>
        <sz val="9"/>
        <color rgb="FF000000"/>
        <rFont val="Times New Roman"/>
        <family val="1"/>
      </rPr>
      <t xml:space="preserve"> (T/c diều dưỡng) (Dương Thị Thu)</t>
    </r>
  </si>
  <si>
    <t xml:space="preserve">XB2010- T10. Z6W</t>
  </si>
  <si>
    <t xml:space="preserve">Phương pháp dạy học trong các trường CĐ và TC y tế </t>
  </si>
  <si>
    <t xml:space="preserve">Nghiêm Xuân Đức- XB 2008</t>
  </si>
  <si>
    <t xml:space="preserve">Quá trình phát triển con người (CĐ ngành vật lý trị liệu -PHCN) -Lê Quang Khanh</t>
  </si>
  <si>
    <t xml:space="preserve">CK01.Y17-CK05.Y17-C34.Y17/XB2010</t>
  </si>
  <si>
    <t xml:space="preserve">Quản lý và tổ chức y tế (TC),  (TSNguyễn Văn Mạn)</t>
  </si>
  <si>
    <t xml:space="preserve">PH2011_ Vụ KH đào tạo</t>
  </si>
  <si>
    <t xml:space="preserve">Quản lý và tổ chức y tế (tlieu hướng dẫn cho GV trường TC), (TS Phí Văn Thâm)</t>
  </si>
  <si>
    <t xml:space="preserve"> T.10.W6/XB2012</t>
  </si>
  <si>
    <r>
      <rPr>
        <sz val="12"/>
        <color rgb="FF000000"/>
        <rFont val="Times New Roman"/>
        <family val="1"/>
      </rPr>
      <t xml:space="preserve">Sinh lý bệnh </t>
    </r>
    <r>
      <rPr>
        <sz val="9"/>
        <color rgb="FF000000"/>
        <rFont val="Times New Roman"/>
        <family val="1"/>
      </rPr>
      <t xml:space="preserve">(CĐ kỹ thuật y học)-XB2014-Trần Hữu Phúc</t>
    </r>
  </si>
  <si>
    <t xml:space="preserve">CK05.Y08-CK10.Y08-CK01.Y04-C34.Y07</t>
  </si>
  <si>
    <t xml:space="preserve">Sổ tay quy trình thực hành hộ sinh trung học </t>
  </si>
  <si>
    <t xml:space="preserve">T.30W1-2-3-4-5- PH06</t>
  </si>
  <si>
    <r>
      <rPr>
        <sz val="11"/>
        <color rgb="FF000000"/>
        <rFont val="Times New Roman"/>
        <family val="1"/>
      </rPr>
      <t xml:space="preserve">Tâm lý học Y họcY đức</t>
    </r>
    <r>
      <rPr>
        <sz val="9"/>
        <color rgb="FF000000"/>
        <rFont val="Times New Roman"/>
        <family val="1"/>
      </rPr>
      <t xml:space="preserve">(CĐ kỹ thuật y học)_Ng. Huỳnh Ngọc</t>
    </r>
  </si>
  <si>
    <t xml:space="preserve">CK10.Z01- -XB2013</t>
  </si>
  <si>
    <t xml:space="preserve">Thủ thuật sản phụ khoa (trung học)</t>
  </si>
  <si>
    <t xml:space="preserve">Y học-08</t>
  </si>
  <si>
    <t xml:space="preserve">Tổ chức và quản lý y tế (GS Trương Việt Dũng)</t>
  </si>
  <si>
    <t xml:space="preserve">Đ01.Z23-PH2007</t>
  </si>
  <si>
    <t xml:space="preserve">Tổ chức y tế chương trình y tế quốc gia (CĐ kỹ thuật y học) - Hoàng Ngọc Chương</t>
  </si>
  <si>
    <t xml:space="preserve">CK01.Y11-CK05.Y14-C34.Y11/ XB 2012</t>
  </si>
  <si>
    <t xml:space="preserve">Vận động trị liệu (CĐ vật lý trị liệu) -</t>
  </si>
  <si>
    <t xml:space="preserve">Nguyễn Thị Thanh Bình -XB2010</t>
  </si>
  <si>
    <t xml:space="preserve">Vệ sinh phòng bệnh (TH y tế) PGS Trần Văn Dần</t>
  </si>
  <si>
    <t xml:space="preserve">T10.Y4;T01.Y4;T02.Y4;T11.Y4- XB 2013</t>
  </si>
  <si>
    <t xml:space="preserve">Vi sinh - ký sinh trùng (Trung cấp)</t>
  </si>
  <si>
    <t xml:space="preserve">Vi sinh (cao đẳng) (PGS Lê Hồng Hinh)</t>
  </si>
  <si>
    <t xml:space="preserve">C.34.Y.05-PH2007</t>
  </si>
  <si>
    <t xml:space="preserve">Vi sinh vật (KTV cao đẳng) Đoàn Thị Nguyện</t>
  </si>
  <si>
    <t xml:space="preserve">Bộ y tế- PH2012</t>
  </si>
  <si>
    <t xml:space="preserve">Vi sinh vật (kỹ thuật viên xét nghiệm cao đẳng)</t>
  </si>
  <si>
    <t xml:space="preserve">XB 2012-CK.01.Z11/Z12/Z.13</t>
  </si>
  <si>
    <t xml:space="preserve">Vi sinh vật y học (CĐ xét nghiệm)</t>
  </si>
  <si>
    <t xml:space="preserve">Đoàn Thị Nguyện- PH2012</t>
  </si>
  <si>
    <t xml:space="preserve">Vi sinh vật y học( GS Lê Huy Chính)</t>
  </si>
  <si>
    <t xml:space="preserve">Bộ Y tế-2013</t>
  </si>
  <si>
    <t xml:space="preserve">Vi sinh y học (CĐ kỹ thuật y học) -Xb2010</t>
  </si>
  <si>
    <t xml:space="preserve">CK05.Y05-CK10.Y05-C34.Y05</t>
  </si>
  <si>
    <t xml:space="preserve">Y học cổ truyền (cao đẳng)</t>
  </si>
  <si>
    <t xml:space="preserve">C34.Z13-PH2007</t>
  </si>
  <si>
    <t xml:space="preserve">Y học cổ truyền (Trung cấp)</t>
  </si>
  <si>
    <t xml:space="preserve">Bộ Y tế-06</t>
  </si>
  <si>
    <t xml:space="preserve">VI- SÁCH CHUYÊN ĐỀ </t>
  </si>
  <si>
    <t xml:space="preserve">1. Sách xuất bản, tái bản 2014-2016</t>
  </si>
  <si>
    <t xml:space="preserve">Nội tiết học trong thực hành lâm sàng</t>
  </si>
  <si>
    <t xml:space="preserve">The Washington Manual of Therapeutics</t>
  </si>
  <si>
    <t xml:space="preserve">Cẩm nang điều trị nội khoa</t>
  </si>
  <si>
    <t xml:space="preserve">The Washington Manual of Therapeutics- NXB Đại học Huế</t>
  </si>
  <si>
    <t xml:space="preserve">Điều trị tiêu huyết khối ở bệnh nhân nhồi máu não cấp</t>
  </si>
  <si>
    <t xml:space="preserve">Cb: Nguyễn Đạt Anh-2016</t>
  </si>
  <si>
    <t xml:space="preserve">H­íng dÉn Quy tr×nh kü thuËt kh¸m bÖnh, ch÷a bÖnh chuyªn ngµnh Nh·n khoa</t>
  </si>
  <si>
    <t xml:space="preserve">Bộ y tế-NXB y học-2016</t>
  </si>
  <si>
    <t xml:space="preserve">H­íng dÉn Quy tr×nh kh¸m bÖnh, ch÷a bÖnh chuyªn ngµnh phô- s¶n</t>
  </si>
  <si>
    <t xml:space="preserve">Bộ y tế-NXB y học-2017</t>
  </si>
  <si>
    <t xml:space="preserve">H­íng dÉn Quy tr×nh kh¸m bÖnh, ch÷a bÖnh chuyªn ngµnh Håi søc- CÊp cøu vµ Chèng ®éc</t>
  </si>
  <si>
    <t xml:space="preserve">Bộ y tế-NXB y học-2018</t>
  </si>
  <si>
    <t xml:space="preserve">H­íng dÉn Quy tr×nh kh¸m bÖnh, ch÷a bÖnh chuyªn ngµnh Báng</t>
  </si>
  <si>
    <t xml:space="preserve">Bộ y tế-NXB y học-2019</t>
  </si>
  <si>
    <t xml:space="preserve">H­íng dÉn Quy tr×nh kh¸m bÖnh, ch÷a bÖnh chuyªn ngµnh Vi sinh Y häc</t>
  </si>
  <si>
    <t xml:space="preserve">Bộ y tế-NXB y học-2020</t>
  </si>
  <si>
    <t xml:space="preserve">H­íng dÉn Quy tr×nh kh¸m bÖnh, ch÷a bÖnh chuyªn ngµnh Ho¸ sinh:</t>
  </si>
  <si>
    <t xml:space="preserve">Bộ y tế-NXB y học-2021</t>
  </si>
  <si>
    <t xml:space="preserve">H­íng dÉn Quy tr×nh kh¸m bÖnh, ch÷a bÖnh chuyªn ngµnh Phôc håi chøc n¨ng</t>
  </si>
  <si>
    <t xml:space="preserve">Bộ y tế-NXB y học-2022</t>
  </si>
  <si>
    <t xml:space="preserve">H­íng dÉn Quy tr×nh kh¸m bÖnh, ch÷a bÖnh chuyªn ngµnh Phong- Da liÔu</t>
  </si>
  <si>
    <t xml:space="preserve">Bộ y tế-NXB y học-2023</t>
  </si>
  <si>
    <t xml:space="preserve">H­íng dÉn Quy tr×nh kh¸m bÖnh, ch÷a bÖnh chuyªn ngµnh HuyÕt häc- truyÒn m¸u- miÔn dÞch - di truyÒn- sinh häc ph©n tö</t>
  </si>
  <si>
    <t xml:space="preserve">Bộ y tế-NXB y học-2024</t>
  </si>
  <si>
    <t xml:space="preserve">H­íng dÉn Quy tr×nh kh¸m bÖnh, ch÷a bÖnh chuyªn ngµnh Y häc h¹t nh©n </t>
  </si>
  <si>
    <t xml:space="preserve">Bộ y tế-NXB y học-2025</t>
  </si>
  <si>
    <t xml:space="preserve">H­íng dÉn Quy tr×nh kh¸m bÖnh, ch÷a bÖnh chuyªn ngµnh RHM</t>
  </si>
  <si>
    <t xml:space="preserve">Bộ y tế-NXB y học-2026</t>
  </si>
  <si>
    <t xml:space="preserve">H­íng dÉn Quy tr×nh kh¸m bÖnh, ch÷a bÖnh chuyªn ngµnh Ung b­íu</t>
  </si>
  <si>
    <t xml:space="preserve">Bộ y tế-NXB y học-2027</t>
  </si>
  <si>
    <t xml:space="preserve">H­íng dÉn Quy tr×nh kh¸m bÖnh, ch÷a bÖnh chuyªn ngµnh Néi tiÕt</t>
  </si>
  <si>
    <t xml:space="preserve">Bộ y tế-NXB y học-2028</t>
  </si>
  <si>
    <t xml:space="preserve">H­íng dÉn Quy tr×nh kh¸m bÖnh, ch÷a bÖnh chuyªn ngµnh Ch©m cøu</t>
  </si>
  <si>
    <t xml:space="preserve">Bộ y tế-NXB y học-2029</t>
  </si>
  <si>
    <t xml:space="preserve">H­íng dÉn Quy tr×nh kh¸m bÖnh, ch÷a bÖnh chuyªn ngµnh TMH</t>
  </si>
  <si>
    <t xml:space="preserve">Bộ y tế-NXB y học-2030</t>
  </si>
  <si>
    <t xml:space="preserve">H­íng dÉn Quy tr×nh kh¸m bÖnh, ch÷a bÖnh chuyªn ngµnh ChÈn ®o¸n h×nh ¶nh vµ ®iªn quang can thiÖp</t>
  </si>
  <si>
    <t xml:space="preserve">Bộ y tế-NXB y học-2031</t>
  </si>
  <si>
    <t xml:space="preserve">H­íng dÉn Quy tr×nh kh¸m bÖnh, ch÷a bÖnh Ngo¹i khoa</t>
  </si>
  <si>
    <t xml:space="preserve">Bộ y tế-NXB y học-2032</t>
  </si>
  <si>
    <t xml:space="preserve">H­íng dÉn Quy tr×nh kh¸m bÖnh, ch÷a bÖnh chuyªn ngµnh Lao vµ BÖnh phæi</t>
  </si>
  <si>
    <t xml:space="preserve">Bộ y tế-NXB y học-2033</t>
  </si>
  <si>
    <t xml:space="preserve">H­íng dÉn ChÈn ®o¸n vµ ®iÒu trÞ bÖnh Tim m¹ch</t>
  </si>
  <si>
    <t xml:space="preserve">Bộ y tế-NXB y học-2034</t>
  </si>
  <si>
    <t xml:space="preserve">H­íng dÉn Quy tr×nh kh¸m bÖnh, ch÷a bÖnh chuyªn ngµnh H« hÊp</t>
  </si>
  <si>
    <t xml:space="preserve">Bộ y tế-NXB y học-2035</t>
  </si>
  <si>
    <t xml:space="preserve">H­íng dÉn chÈn ®o¸n vµ ®iÒu trÞ bÖnh b»ng Y häc h¹t nh©n</t>
  </si>
  <si>
    <t xml:space="preserve">Bộ y tế-NXB y học-2036</t>
  </si>
  <si>
    <t xml:space="preserve">H­íng dÉn chÈn ®o¸n vµ ®iÒu trÞ c¸c bÖnh vÒ M¾t: </t>
  </si>
  <si>
    <t xml:space="preserve">Bộ y tế-NXB y học-2037</t>
  </si>
  <si>
    <t xml:space="preserve">H­íng dÉn chÈn ®o¸n vµ ®iÒu trÞ mét sè bÖnh lý Huyªt häc</t>
  </si>
  <si>
    <t xml:space="preserve">Bộ y tế-NXB y học-2038</t>
  </si>
  <si>
    <t xml:space="preserve">H­íng dÉn chÈn ®o¸n vµ ®iÒu trÞ mét sè bÖnh vÒ R¨ng Hµm MÆt</t>
  </si>
  <si>
    <t xml:space="preserve">Bộ y tế-NXB y học-2039</t>
  </si>
  <si>
    <r>
      <rPr>
        <b val="true"/>
        <sz val="11"/>
        <color rgb="FF000000"/>
        <rFont val=".VnCentury Schoolbook"/>
        <family val="2"/>
      </rPr>
      <t xml:space="preserve">H­íng dÉn chÈn ®o¸n vµ ®iÒu trÞ c¸c bÖnh Da liÔu:</t>
    </r>
    <r>
      <rPr>
        <i val="true"/>
        <sz val="11"/>
        <color rgb="FF000000"/>
        <rFont val=".VnCentury Schoolbook"/>
        <family val="2"/>
      </rPr>
      <t xml:space="preserve"> </t>
    </r>
  </si>
  <si>
    <t xml:space="preserve">Bộ y tế-NXB y học-2040</t>
  </si>
  <si>
    <t xml:space="preserve">H­íng dÉn chÈn ®o¸n vµ ®iÒu trÞ c¸c bÖnh vÒ DÞ øng- miÔn dÞch l©m sµng</t>
  </si>
  <si>
    <t xml:space="preserve">Bộ y tế-NXB y học-2041</t>
  </si>
  <si>
    <t xml:space="preserve">H­íng dÉn chÈn ®o¸n vµxö trÝ håi søc tÝch cùc</t>
  </si>
  <si>
    <t xml:space="preserve">Bộ y tế-NXB y học-2042</t>
  </si>
  <si>
    <t xml:space="preserve">H­íng dÉn chÈn ®o¸n vµ xö trÝ ngé ®éc</t>
  </si>
  <si>
    <t xml:space="preserve">Bộ y tế-NXB y học-2043</t>
  </si>
  <si>
    <t xml:space="preserve">H­íng dÉn chÈn ®o¸n vµ ®iÒu trÞ c¸c bÖnh s¶n phô khoa</t>
  </si>
  <si>
    <t xml:space="preserve">Bộ y tế-NXB y học-2044</t>
  </si>
  <si>
    <t xml:space="preserve">H­íng dÉn chÈn ®o¸n vµ ®iÒu trÞ c¸c bÖnh c¬ x­¬ng khíp</t>
  </si>
  <si>
    <t xml:space="preserve">Bộ y tế-NXB y học-2045</t>
  </si>
  <si>
    <t xml:space="preserve">Trích yếu điều trị kháng sinh theo kinh nghiệm</t>
  </si>
  <si>
    <t xml:space="preserve">PGS.TS Nguyễn Đạt Anh/PH 2016</t>
  </si>
  <si>
    <t xml:space="preserve">Bệnh lý dạ dày tá tràng</t>
  </si>
  <si>
    <t xml:space="preserve">PGS.TS Nguyễn Duy Thăng/XBT2015</t>
  </si>
  <si>
    <t xml:space="preserve">Mô học trắc nghiệm và thực hành</t>
  </si>
  <si>
    <t xml:space="preserve">PGS.TS Bùi Mỹ Hạnh/XBT2015</t>
  </si>
  <si>
    <t xml:space="preserve">Dược điển VN 4, bản bổ sung 2016</t>
  </si>
  <si>
    <t xml:space="preserve"> PH T1/2016</t>
  </si>
  <si>
    <t xml:space="preserve">Dược điển VN 4</t>
  </si>
  <si>
    <t xml:space="preserve">Dư thư quốc gia VN</t>
  </si>
  <si>
    <t xml:space="preserve">Hội đồng dược điển 2015</t>
  </si>
  <si>
    <t xml:space="preserve">Điện tâm đồ từ cơ bản đến nâng cao</t>
  </si>
  <si>
    <t xml:space="preserve">K.V. Olshausen-GS Nguyễn Sĩ Huyện hiệu đính</t>
  </si>
  <si>
    <t xml:space="preserve">Chỉ số thống kê tiêm chủng mở rộng</t>
  </si>
  <si>
    <t xml:space="preserve">Viện vệ sinh dịch tễ TW- KHKT 2015</t>
  </si>
  <si>
    <t xml:space="preserve">Châm cứu tổng hợp</t>
  </si>
  <si>
    <t xml:space="preserve">NXB Y học</t>
  </si>
  <si>
    <t xml:space="preserve">Át lát giải phẫu người  (bìa đen)</t>
  </si>
  <si>
    <t xml:space="preserve">Sách dịch2015</t>
  </si>
  <si>
    <t xml:space="preserve">Atlas giải phẫu người, phần nội tạng (Bìa đỏ)</t>
  </si>
  <si>
    <t xml:space="preserve">Mircea Lfrim</t>
  </si>
  <si>
    <t xml:space="preserve">Bác Hồ với ngành y tế, ngành y tế với Bá Hồ</t>
  </si>
  <si>
    <t xml:space="preserve">Bộ Y tế-PH2014</t>
  </si>
  <si>
    <t xml:space="preserve">Bài thuốc hay từ cây thuốc quý</t>
  </si>
  <si>
    <t xml:space="preserve">Võ văn Chi-PH2015</t>
  </si>
  <si>
    <t xml:space="preserve">Bệnh bạch biến - chẩn đoán và điều trị</t>
  </si>
  <si>
    <t xml:space="preserve">PH 2013-Đặng Văn Em</t>
  </si>
  <si>
    <t xml:space="preserve">Bệnh chứng đông y - phương pháp chẩn đoán và cách điều trị</t>
  </si>
  <si>
    <t xml:space="preserve">BS. Nguyễn Xuân Hướng- PH- 2013</t>
  </si>
  <si>
    <t xml:space="preserve">Bệnh học da liễu T1</t>
  </si>
  <si>
    <t xml:space="preserve">PGS Trần Hậu Khang</t>
  </si>
  <si>
    <t xml:space="preserve">Bệnh học lão khoa- từ đại cương đến thực hành lâm sàng</t>
  </si>
  <si>
    <t xml:space="preserve">Đặng Văn Em- tr.2013</t>
  </si>
  <si>
    <t xml:space="preserve">Bệnh mạch vành ổn định</t>
  </si>
  <si>
    <t xml:space="preserve">PGS.Nguyễn Quang Tuân- Tr2013</t>
  </si>
  <si>
    <t xml:space="preserve">Bệnh màng phổi</t>
  </si>
  <si>
    <t xml:space="preserve">Đỗ Quyết- Tr2013</t>
  </si>
  <si>
    <t xml:space="preserve">Bệnh nghề nghiệp</t>
  </si>
  <si>
    <t xml:space="preserve">NXB Y h ọc- XBT.2014</t>
  </si>
  <si>
    <t xml:space="preserve">Bệnh về gan những điều cần biết</t>
  </si>
  <si>
    <t xml:space="preserve">PGS Phạm Xuân Ngọc- Tr2014</t>
  </si>
  <si>
    <t xml:space="preserve">Các kỹ thuật xâm nhập trong chẩn đoán và điều trị bệnh hô hấp (SCĐ)</t>
  </si>
  <si>
    <t xml:space="preserve">PGS Đõ Quyết- XBT.2014</t>
  </si>
  <si>
    <t xml:space="preserve">Các phương pháp chuẩn đoán và điều trị bệnh sỏi tiết niệu</t>
  </si>
  <si>
    <t xml:space="preserve">PH 2013- PGS.TS. Trần Văn Hinh</t>
  </si>
  <si>
    <t xml:space="preserve">Các quá trình cơ bản tổng hợp hóa dược hữu cơ</t>
  </si>
  <si>
    <t xml:space="preserve">Phan Đình Châu/BK2014</t>
  </si>
  <si>
    <t xml:space="preserve">Các thang điểm thiết yếu trong thực hành lâm sàng</t>
  </si>
  <si>
    <t xml:space="preserve">BV Bạch Mai- YN 2014</t>
  </si>
  <si>
    <t xml:space="preserve">Các thể bệnh lao phổi</t>
  </si>
  <si>
    <t xml:space="preserve">PH2013-  Hoàng Long Phát</t>
  </si>
  <si>
    <t xml:space="preserve">Các thuốc chống dị ứng- </t>
  </si>
  <si>
    <t xml:space="preserve">PH2013- Vũ Minh Thục</t>
  </si>
  <si>
    <t xml:space="preserve">Các thuốc giảm đau, chống viêm</t>
  </si>
  <si>
    <t xml:space="preserve">PGS.TS. Đào Văn Phan</t>
  </si>
  <si>
    <t xml:space="preserve">Các xét nghiệm thường quy áp dụng trong lâm sàng</t>
  </si>
  <si>
    <t xml:space="preserve">Nguyễn Đạt Anh- tre2013</t>
  </si>
  <si>
    <t xml:space="preserve">Cẩm nang đột quỵ não nhận biết, dự phòng, xử trí</t>
  </si>
  <si>
    <t xml:space="preserve">TS.Phạm Đình Đài- tr2014</t>
  </si>
  <si>
    <t xml:space="preserve">Cẩm nang về chứng rối loạn tăng động giảm chú ý</t>
  </si>
  <si>
    <t xml:space="preserve">Ngụy Hữu Tâm_PH2015</t>
  </si>
  <si>
    <t xml:space="preserve">Cẩm nang xử trí tai biến mạch máu não</t>
  </si>
  <si>
    <t xml:space="preserve">BV Bạch Mai_ YN2013</t>
  </si>
  <si>
    <t xml:space="preserve">Cấp cứu sản phụ khoa</t>
  </si>
  <si>
    <t xml:space="preserve">GS Phan Hiếu- 2014</t>
  </si>
  <si>
    <t xml:space="preserve">Cấp cứu tai nạn thương tích</t>
  </si>
  <si>
    <t xml:space="preserve">Nguyễn Hữu Tú- Tr2013</t>
  </si>
  <si>
    <t xml:space="preserve">Châm cứu học trong nội kinh, nạn kinh và sự tương đồng với y học hiện đại</t>
  </si>
  <si>
    <t xml:space="preserve">GS.BS. Hoàng Bảo Châu-PH2014</t>
  </si>
  <si>
    <t xml:space="preserve">Chẩn đoán và điều trị các bệnh ngoại khoa </t>
  </si>
  <si>
    <t xml:space="preserve">XB- 2013- BV  bạch mai- GS Đặng Hanh Đệ</t>
  </si>
  <si>
    <t xml:space="preserve">Chẩn đoán và điều trị các chứng bệnh đau đầu thường gặp</t>
  </si>
  <si>
    <t xml:space="preserve">PH 2015-PGS.TS. Nguyễn Văn Chương</t>
  </si>
  <si>
    <t xml:space="preserve">Chẩn đoán và điều trị những bệnh cơ xương khớp thường gặp</t>
  </si>
  <si>
    <t xml:space="preserve">Vũ Thị Thanh Thủy-PH2012</t>
  </si>
  <si>
    <t xml:space="preserve">Chẩn đoán và điều trị những bệnh viêm gan virut</t>
  </si>
  <si>
    <t xml:space="preserve">PH2012-Hoàng Trọng Thảng</t>
  </si>
  <si>
    <t xml:space="preserve">Chẩn đoán và điều trị viêm gan virut</t>
  </si>
  <si>
    <t xml:space="preserve"> PGS Hoàng Trọng Thảng-PH2013.</t>
  </si>
  <si>
    <t xml:space="preserve">Chẩn đoán và điều trị y học hiện đại (Tập 1)</t>
  </si>
  <si>
    <t xml:space="preserve">PH- 2013 -dịch</t>
  </si>
  <si>
    <t xml:space="preserve">Chẩn đoán và điều trị y học hiện đại (Tập 2)</t>
  </si>
  <si>
    <t xml:space="preserve">Chóng mặt từ sinh lý bệnh đến điều trị</t>
  </si>
  <si>
    <t xml:space="preserve">TS Dương Đình Chỉnh-TXB 2014</t>
  </si>
  <si>
    <t xml:space="preserve">Chuyên đề hô hấp</t>
  </si>
  <si>
    <t xml:space="preserve">TS Nguyễn Văn Thành,TXB 2015</t>
  </si>
  <si>
    <t xml:space="preserve">Danh mục thuốc khuyến nghị dành cho trẻ em của Tổ chức y tế thế giới </t>
  </si>
  <si>
    <t xml:space="preserve">WHO-2014</t>
  </si>
  <si>
    <t xml:space="preserve">Điều trị chửa ngoài tử cung bằng Methotrexate</t>
  </si>
  <si>
    <t xml:space="preserve">GS Vương Tiến Hòa-PH2014</t>
  </si>
  <si>
    <t xml:space="preserve">Điều trị thoát vị đĩa đệm cột sống cổ và thắt lưng</t>
  </si>
  <si>
    <t xml:space="preserve">PH 2013_ PGS.TS. Bùi Quang Tuyển</t>
  </si>
  <si>
    <t xml:space="preserve">Điều trị u xơ tử cung bằng cắt tử cung đường âm đạo</t>
  </si>
  <si>
    <t xml:space="preserve">GS Nguyễn Đức Hinh- PH2014</t>
  </si>
  <si>
    <t xml:space="preserve">Điều trị và chăm sóc sơ sinh</t>
  </si>
  <si>
    <t xml:space="preserve">Nguyễn Tiến Dũng- Tr2013</t>
  </si>
  <si>
    <t xml:space="preserve">Động kinh</t>
  </si>
  <si>
    <t xml:space="preserve">Hồ Hữu Lương- 2013-PH</t>
  </si>
  <si>
    <t xml:space="preserve">Đột quỵ não</t>
  </si>
  <si>
    <t xml:space="preserve">Nguyễn Minh Hiện-Tr2013</t>
  </si>
  <si>
    <t xml:space="preserve">Ghép gan ở người lớn</t>
  </si>
  <si>
    <t xml:space="preserve">Nguyễn Tiến Quyết-Tr.2013</t>
  </si>
  <si>
    <t xml:space="preserve">Giá trị của siêu âm nước ối trong chẩn đoán thai già</t>
  </si>
  <si>
    <t xml:space="preserve">PH 2013_ PGS.TS, Nguyễn Đức Hinh</t>
  </si>
  <si>
    <t xml:space="preserve">Hồi sức cấp cứu tiếp cận theo phác đồ </t>
  </si>
  <si>
    <t xml:space="preserve">Nguyễn Đạt Anh /YN2015</t>
  </si>
  <si>
    <t xml:space="preserve">Hướng dẫn chẩn đoán và điều trị Bệnh nội khoa</t>
  </si>
  <si>
    <t xml:space="preserve">PH-2012 BV bạch mai</t>
  </si>
  <si>
    <t xml:space="preserve">Hướng dẫn chẩn đoán và điều trị Bệnh trẻ em (GS Ng,Công Khanh/Cbien)</t>
  </si>
  <si>
    <t xml:space="preserve">BV Nhi TW-PH2015</t>
  </si>
  <si>
    <t xml:space="preserve">Hướng dẫn quốc gia xử trí hen và bệnh phổi tắc nghẽn mãn tính</t>
  </si>
  <si>
    <t xml:space="preserve">TXB 2015</t>
  </si>
  <si>
    <t xml:space="preserve">Hướng dẫn sử dụng kháng sinh</t>
  </si>
  <si>
    <t xml:space="preserve">PH2014-Hoàng Tích Huyền</t>
  </si>
  <si>
    <t xml:space="preserve">Hướng dẫn xử trí các bệnh nhiễm trùng  hô hấp dưới không do lao</t>
  </si>
  <si>
    <t xml:space="preserve">Hội Lao- Bệnh phổi-  Tr2013</t>
  </si>
  <si>
    <t xml:space="preserve">Hướng dẫn xử trí quốc gia về hen và bệnh phổi tắc nghẽn mãn tính</t>
  </si>
  <si>
    <t xml:space="preserve">Hội Lao- Bệnh phổi-  Tr2015</t>
  </si>
  <si>
    <t xml:space="preserve">Khám lâm sàng hệ thần kinh</t>
  </si>
  <si>
    <t xml:space="preserve">GS.TS Hồ Hữu Lương-PH2015</t>
  </si>
  <si>
    <t xml:space="preserve">Kỹ thuật xét nghiệm huyết học truyền máu ứng dụng trong lâm sàng</t>
  </si>
  <si>
    <t xml:space="preserve">PH2013_ GS Đỗ Trung Phấn</t>
  </si>
  <si>
    <t xml:space="preserve">Một số bệnh nhiễm khuẩn hiếm gặp trong ngoại khoa</t>
  </si>
  <si>
    <t xml:space="preserve">Nguyễn Đức Hinh- Tr2013</t>
  </si>
  <si>
    <t xml:space="preserve">Một số bệnh tự miễn dịch thương gặp trong da liễu</t>
  </si>
  <si>
    <t xml:space="preserve">Nghiên cứu khoa học trong y học</t>
  </si>
  <si>
    <t xml:space="preserve">ĐHY Hà Nôi_TXB2015</t>
  </si>
  <si>
    <t xml:space="preserve">Nguyên lý chụp cộng hưởng từ</t>
  </si>
  <si>
    <t xml:space="preserve">PGS.Vũ Long-Tr2014</t>
  </si>
  <si>
    <t xml:space="preserve">Những bệnh dị ứng thường gặp</t>
  </si>
  <si>
    <t xml:space="preserve">PGS. Phạm Văn Đoàn- Tr2014</t>
  </si>
  <si>
    <t xml:space="preserve">Những phát hiện mới về đông trùng hạ thảo</t>
  </si>
  <si>
    <t xml:space="preserve">Bộ y tế/PH 2014</t>
  </si>
  <si>
    <t xml:space="preserve">Phác đồ chẩn đoán và điều trị bệnh cơ xương khớp thường gặp </t>
  </si>
  <si>
    <t xml:space="preserve">GS Trần Ngọc Ân- Ng. Thị Ngọc Lan- XB2015</t>
  </si>
  <si>
    <t xml:space="preserve">Phác đồ điều trị và quy trình một số kỹ thuật trong thực hành nội khoa bệnh phổi</t>
  </si>
  <si>
    <t xml:space="preserve">Nguyễn Văn Thành-tr.2013</t>
  </si>
  <si>
    <t xml:space="preserve">Phẫu thuật nội soi ổ bụng</t>
  </si>
  <si>
    <t xml:space="preserve">PH2012_ Tr.Bình Giang</t>
  </si>
  <si>
    <t xml:space="preserve">Phẫu thuật sản phụ khoa </t>
  </si>
  <si>
    <t xml:space="preserve"> Phan Tr. Duyệt-PH2013</t>
  </si>
  <si>
    <t xml:space="preserve">Phẫu thuật tạo hình</t>
  </si>
  <si>
    <t xml:space="preserve">Lương xuân nghị</t>
  </si>
  <si>
    <t xml:space="preserve">Phẫu thuật thần kinh -kỹ thuật mổ cấp cứu sọ não</t>
  </si>
  <si>
    <t xml:space="preserve">Kiều Đình Hùng-Tr2013</t>
  </si>
  <si>
    <t xml:space="preserve">Phục hồi chức năng dựa vào cộng đồng</t>
  </si>
  <si>
    <t xml:space="preserve">PH 2012_ Bộ Y tế</t>
  </si>
  <si>
    <t xml:space="preserve">Phương pháp xác định độc tính của thuốc </t>
  </si>
  <si>
    <t xml:space="preserve">Đỗ Trung Đàm- Ph2014</t>
  </si>
  <si>
    <t xml:space="preserve">Quản lý chất lượng trong cơ sở y tế và chăm sóc sức khỏe</t>
  </si>
  <si>
    <t xml:space="preserve">ĐHY Ha Nội- Tr2015</t>
  </si>
  <si>
    <t xml:space="preserve">Quy trình kỹ thuật nội khoa chuyên ngành tiêu hóa</t>
  </si>
  <si>
    <t xml:space="preserve">PGS Đào Văn Phan-TXB2014</t>
  </si>
  <si>
    <t xml:space="preserve">Siêu âm chẩn đoán và một số vấn đề lâm sàng sản phụ khoa liên quan Tập 1</t>
  </si>
  <si>
    <t xml:space="preserve">Phan Trường Duyệt- Bộ Y tế-2013</t>
  </si>
  <si>
    <t xml:space="preserve">Siêu âm chẩn đoán và một số vấn đề lâm sàng sản phụ khoa liên quan Tập 2</t>
  </si>
  <si>
    <t xml:space="preserve">Sinh học phân tử- ung thư áp dụng cho lâm sàng</t>
  </si>
  <si>
    <t xml:space="preserve">TS Nguyễn Văn Kình_TXB2015</t>
  </si>
  <si>
    <t xml:space="preserve">Sổ tay chăm sóc sức khỏe học sinh và vệ sinh trường học</t>
  </si>
  <si>
    <t xml:space="preserve">XB 2013- PGS Trần Văn Dần</t>
  </si>
  <si>
    <t xml:space="preserve">Sổ tay lâm sàng - chẩn đoán và điều trị (T1,2)</t>
  </si>
  <si>
    <t xml:space="preserve">Bộ y tế- PH2014</t>
  </si>
  <si>
    <t xml:space="preserve">Sốc nhiễm  khuẩn ở trẻ em- PH14</t>
  </si>
  <si>
    <t xml:space="preserve">PGS.TS. Phạm Văn Thắng</t>
  </si>
  <si>
    <t xml:space="preserve">Sức khỏe nghề nghiệp</t>
  </si>
  <si>
    <t xml:space="preserve">ĐHY Ha Nội- Tr2014</t>
  </si>
  <si>
    <t xml:space="preserve">The lancet tiếp cận xử trí trong thần kinh học</t>
  </si>
  <si>
    <t xml:space="preserve">Bộ Y tê-Tr 2015</t>
  </si>
  <si>
    <t xml:space="preserve">Thực hành bệnh tim mạch</t>
  </si>
  <si>
    <t xml:space="preserve">GS Nguyễn Lân Việt _PH2014</t>
  </si>
  <si>
    <t xml:space="preserve">Thực hành Xquang ngực</t>
  </si>
  <si>
    <t xml:space="preserve">Nguyễn Văn Thành-Tre20153</t>
  </si>
  <si>
    <t xml:space="preserve">Thực phẩm chức  năng và dinh dưỡng trong các bệnh thận, tiết niệu- </t>
  </si>
  <si>
    <t xml:space="preserve">Đái Duy Ban_ PH-2013</t>
  </si>
  <si>
    <t xml:space="preserve">Thực tập giải phẫu dành cho SV hệ BS đa khoa</t>
  </si>
  <si>
    <t xml:space="preserve">Bộ môn GP- ĐHY Hà Nội- XBT.2014</t>
  </si>
  <si>
    <t xml:space="preserve">Thuốc biệt dược và cách sử dụng </t>
  </si>
  <si>
    <t xml:space="preserve">Phạm Thiệp  2013</t>
  </si>
  <si>
    <t xml:space="preserve">Thuốc giãn cơ- bằng chứng nghiên cứu và sử dụng trong gây mê hồi sức</t>
  </si>
  <si>
    <t xml:space="preserve">Nguyễn Huũ Tú- tr2013</t>
  </si>
  <si>
    <t xml:space="preserve">Thuốc và cách sử dụng 2013</t>
  </si>
  <si>
    <t xml:space="preserve">Phạm Thiệp_  2013</t>
  </si>
  <si>
    <t xml:space="preserve">Tiếp cận chẩn đoán và điều trị bệnh hô hấp trẻ em</t>
  </si>
  <si>
    <t xml:space="preserve">Nguyễn Tiến Dũng_ PH12</t>
  </si>
  <si>
    <t xml:space="preserve">Tiếp cận chẩn đoán và điều trị nhi khoa</t>
  </si>
  <si>
    <t xml:space="preserve">PH2013- Nguyễn Công Khanh</t>
  </si>
  <si>
    <t xml:space="preserve">Tương tác thuốc và chú ý khi chỉ định</t>
  </si>
  <si>
    <t xml:space="preserve"> Bộ Y Tế-PH2014</t>
  </si>
  <si>
    <t xml:space="preserve">U trung thất </t>
  </si>
  <si>
    <t xml:space="preserve">TS. Nguyễn Thanh Hồi-XBT 2014</t>
  </si>
  <si>
    <t xml:space="preserve">Vắn tắt thần kinh học trẻ em</t>
  </si>
  <si>
    <t xml:space="preserve">BS. Phạm Thị Vân Anh (dịch)-PH2014</t>
  </si>
  <si>
    <t xml:space="preserve">Viêm gan C</t>
  </si>
  <si>
    <t xml:space="preserve">ĐHY Huế- TS Trần Xuân Chương 2015</t>
  </si>
  <si>
    <t xml:space="preserve">Viêm mũi xoang các phương pháp phẫu thuật nội soi mũi xoang</t>
  </si>
  <si>
    <t xml:space="preserve">PGS Phạm Kiên Hữu- PH 2013</t>
  </si>
  <si>
    <t xml:space="preserve">Xử trí cấp cứu đột quỵ não</t>
  </si>
  <si>
    <t xml:space="preserve">Nguyễn Đạt Anh- tr2013</t>
  </si>
  <si>
    <t xml:space="preserve">120 bệnh án xương khớp chẩn đoán lâm sàng và hình ảnh</t>
  </si>
  <si>
    <t xml:space="preserve">Nguyễn Thị Ngọc Lan_ TXB2015</t>
  </si>
  <si>
    <t xml:space="preserve">555 câu hỏi trắc nghiệm và đáp án Hóa sinh lâm sàng</t>
  </si>
  <si>
    <t xml:space="preserve">2. Sách xuất bản trước năm 2013</t>
  </si>
  <si>
    <t xml:space="preserve"> Dược thư quốc gia</t>
  </si>
  <si>
    <t xml:space="preserve">Bộ y tế-2012</t>
  </si>
  <si>
    <t xml:space="preserve">Bệnh các cơ quan tiêu hóa</t>
  </si>
  <si>
    <t xml:space="preserve">PGS.TS. Phạm Quang Cử</t>
  </si>
  <si>
    <t xml:space="preserve">Bệnh đái tháo đường thai kỳ</t>
  </si>
  <si>
    <t xml:space="preserve">TS Vũ Bích Nga-XB2010</t>
  </si>
  <si>
    <t xml:space="preserve">Bệnh học giới tính nam</t>
  </si>
  <si>
    <t xml:space="preserve">Trần Quán Anh-PH2011</t>
  </si>
  <si>
    <t xml:space="preserve">Bệnh lý mạch máu cơ bản</t>
  </si>
  <si>
    <t xml:space="preserve">Đặng Hanh Đệ-XB2013</t>
  </si>
  <si>
    <t xml:space="preserve">Bệnh mạch vành (nguyễn Huy Dũng)</t>
  </si>
  <si>
    <t xml:space="preserve">Bệnh nội tiết/Thái Hồng Quang</t>
  </si>
  <si>
    <t xml:space="preserve">Bộ y tế-PH2008</t>
  </si>
  <si>
    <t xml:space="preserve">Bệnh thận</t>
  </si>
  <si>
    <t xml:space="preserve">PGS.TS. Trần Văn Chất</t>
  </si>
  <si>
    <t xml:space="preserve">Bệnh truyền nhiễm và nhiệt đới</t>
  </si>
  <si>
    <t xml:space="preserve">NXB y học/PH- 2010</t>
  </si>
  <si>
    <t xml:space="preserve">Các bệnh hô hấp do nghề nghiệp</t>
  </si>
  <si>
    <t xml:space="preserve">GS. Lê Trung</t>
  </si>
  <si>
    <t xml:space="preserve">Các học thuyết cơ bản trong y học cổ truyền</t>
  </si>
  <si>
    <t xml:space="preserve">Vũ Nam- PH2011</t>
  </si>
  <si>
    <t xml:space="preserve">Cẩm nang tra cứu thuốc nhanh (PH 2011)</t>
  </si>
  <si>
    <t xml:space="preserve">Tào Duy Cần-PH2011</t>
  </si>
  <si>
    <t xml:space="preserve">Cập nhật chẩn đoán và điều trị bệnh lý hô hấp</t>
  </si>
  <si>
    <t xml:space="preserve">Phạm Minh Thắng-PH2012</t>
  </si>
  <si>
    <t xml:space="preserve">Cây thuốc động vật làm thuốc T3-KH2011</t>
  </si>
  <si>
    <t xml:space="preserve">Viện dược liệu (CB)- KHKT-2011</t>
  </si>
  <si>
    <t xml:space="preserve">Đái tháo đường và điều trị</t>
  </si>
  <si>
    <t xml:space="preserve">Đỗ Trung Quân</t>
  </si>
  <si>
    <t xml:space="preserve">Đông y toàn tập </t>
  </si>
  <si>
    <t xml:space="preserve">TW hội đông y-09</t>
  </si>
  <si>
    <t xml:space="preserve">Dược điển Việt Nam 4</t>
  </si>
  <si>
    <t xml:space="preserve">Danh từ thuật ngữ y- dược cổ truyền</t>
  </si>
  <si>
    <t xml:space="preserve">TTUT Hoàng Bảo Châu-PH2015</t>
  </si>
  <si>
    <t xml:space="preserve">Giá trị của siêu âm nước ối trong CĐ thai già</t>
  </si>
  <si>
    <t xml:space="preserve">PGS.TS, Nguyễn Đức Hinh</t>
  </si>
  <si>
    <t xml:space="preserve">Giải Nobel sinh lý học hay y học ( 1901-2007)</t>
  </si>
  <si>
    <t xml:space="preserve">Giải phẫu Ngực- bụng </t>
  </si>
  <si>
    <t xml:space="preserve">TS Phạm Đăng Diệu_PH2013</t>
  </si>
  <si>
    <t xml:space="preserve">Hải  thượng y tông tâm lĩnh quyển I, II (trọn bộ )</t>
  </si>
  <si>
    <t xml:space="preserve">Lê Hữu Trác/YN2012</t>
  </si>
  <si>
    <t xml:space="preserve">HIV và AIDS- tổng hợp cập nhật và hiện đại</t>
  </si>
  <si>
    <t xml:space="preserve">GS.VS.BS. Phạm Song</t>
  </si>
  <si>
    <t xml:space="preserve">Hội chứng thận hư tiên phát ở người lớn và trẻ em</t>
  </si>
  <si>
    <t xml:space="preserve">GS Nguyễn Ngọc Sáng</t>
  </si>
  <si>
    <t xml:space="preserve">Hồi sức cấp cứu gây mê trẻ em -  tập 1, T2</t>
  </si>
  <si>
    <t xml:space="preserve">T1-PH.2003; T2-PH.2010</t>
  </si>
  <si>
    <t xml:space="preserve">Hồi sức cấp cứu toàn tập (Tái bản)-2012</t>
  </si>
  <si>
    <t xml:space="preserve">Vũ Văn Đính /PH2012</t>
  </si>
  <si>
    <t xml:space="preserve">Huyết học lâm sàng nhi khoa</t>
  </si>
  <si>
    <t xml:space="preserve">Ng.Công Khanh-PH2008</t>
  </si>
  <si>
    <t xml:space="preserve">Kết hợp kinh thư và kinh nghiệm phòng chữa bệnh thường gặp</t>
  </si>
  <si>
    <t xml:space="preserve">Dương Trọng Hiếu- 2010</t>
  </si>
  <si>
    <t xml:space="preserve">Khuyến cáo xử trí các bệnh lý tim mạch chủ yếu ở VN</t>
  </si>
  <si>
    <t xml:space="preserve">Trần Đỗ Trinh</t>
  </si>
  <si>
    <t xml:space="preserve">Kỹ thuật chụp X- Quang </t>
  </si>
  <si>
    <t xml:space="preserve">Phạm Minh Thông/YN2012</t>
  </si>
  <si>
    <t xml:space="preserve">Một số kỹ thuật cắt cổ tử cung </t>
  </si>
  <si>
    <t xml:space="preserve">PGS.TS. Nguyến Đức Hinh</t>
  </si>
  <si>
    <t xml:space="preserve">Một số vấn đề bệnh lý cổ tử cung</t>
  </si>
  <si>
    <t xml:space="preserve">PGS.TS. Vương Tiến Hòa</t>
  </si>
  <si>
    <t xml:space="preserve">Nhãn khoa giản yếu T1, T2</t>
  </si>
  <si>
    <t xml:space="preserve">GS. Phan Dẫn-PH2010</t>
  </si>
  <si>
    <t xml:space="preserve">Những cây thuốc vị thuốc Việt Nam</t>
  </si>
  <si>
    <t xml:space="preserve">GS. Đỗ Tất Lợi/YN2010</t>
  </si>
  <si>
    <t xml:space="preserve">Phẫu thuật mạch máu-nguyên tắc và kỹ thuật</t>
  </si>
  <si>
    <t xml:space="preserve">GS. Đặng Hanh Đệ-XB2011</t>
  </si>
  <si>
    <t xml:space="preserve">TS Trần Bình Giang</t>
  </si>
  <si>
    <t xml:space="preserve">Phương pháp xác định độc tính của thuốc</t>
  </si>
  <si>
    <t xml:space="preserve">PGS.TSKH. Đỗ Trung Đàm</t>
  </si>
  <si>
    <t xml:space="preserve">Siêu âm Dopple màu trong thăm khám mạch máu tạng và mạch ngoại biên</t>
  </si>
  <si>
    <t xml:space="preserve">PH2012- GS Phạm Minh Thông</t>
  </si>
  <si>
    <t xml:space="preserve">Siêu âm tổng quát (siêu âm bụng, sản, TMH..)</t>
  </si>
  <si>
    <t xml:space="preserve">Phạm Minh Thông-2012</t>
  </si>
  <si>
    <t xml:space="preserve">Sổ tay thầy thuốc thực hành T1,2</t>
  </si>
  <si>
    <t xml:space="preserve">nhiều TG/PH2012</t>
  </si>
  <si>
    <t xml:space="preserve">Soi cổ tử cung và một số tổn thương cổ tử cung</t>
  </si>
  <si>
    <t xml:space="preserve">Cung thi Thu Thủy_PH12</t>
  </si>
  <si>
    <t xml:space="preserve">Tắc mạch ối và các tai biến sản phụ khoa</t>
  </si>
  <si>
    <t xml:space="preserve">BSCK II. Nguyễn Gia Định</t>
  </si>
  <si>
    <t xml:space="preserve">Thực hành lâm sàng bệnh đái tháo đường</t>
  </si>
  <si>
    <t xml:space="preserve">GS.TS.Thái Hồng Quang</t>
  </si>
  <si>
    <t xml:space="preserve">Thuốc bệnh 24 chuyên khoa</t>
  </si>
  <si>
    <t xml:space="preserve">NXB y học/PH- 2012</t>
  </si>
  <si>
    <t xml:space="preserve">Tra cứu thuốc biệt dược mới T1- </t>
  </si>
  <si>
    <t xml:space="preserve">Tào Duy Cần/PH 2012</t>
  </si>
  <si>
    <t xml:space="preserve">Tra cứu thuốc biệt dược mới T2-</t>
  </si>
  <si>
    <t xml:space="preserve">Tra cứu thuốc biệt dược mới T3- PH2011</t>
  </si>
  <si>
    <t xml:space="preserve">Tào Duy Cần</t>
  </si>
  <si>
    <t xml:space="preserve">Từ điển bách khoa y học Việt Nam</t>
  </si>
  <si>
    <t xml:space="preserve">CB Phạm Song-PH2011</t>
  </si>
  <si>
    <t xml:space="preserve">Từ điển cây thuốc Việt Nam T1</t>
  </si>
  <si>
    <t xml:space="preserve">Võ Văn Chi-2012</t>
  </si>
  <si>
    <t xml:space="preserve">Từ điển cây thuốc Việt Nam T2</t>
  </si>
  <si>
    <t xml:space="preserve">Võ Văn Chi- 2012</t>
  </si>
  <si>
    <t xml:space="preserve">Từ điển giải thích phụ sản Việt- Anh </t>
  </si>
  <si>
    <t xml:space="preserve">Ng. Đức Hinh/YN2012</t>
  </si>
  <si>
    <t xml:space="preserve">Từ điển phụ sản Anh - Pháp - Việt</t>
  </si>
  <si>
    <t xml:space="preserve">Ng. Đức Hinh/YN 2009</t>
  </si>
  <si>
    <t xml:space="preserve">Từ điển thuật ngữ Tai Mũi Họng (P-A-V; A-P-V; V-A-P)</t>
  </si>
  <si>
    <t xml:space="preserve">Ngô Ngoc Liễn Cb</t>
  </si>
  <si>
    <t xml:space="preserve">Từ điển y học Anh Việt</t>
  </si>
  <si>
    <t xml:space="preserve">Bùi Khánh Thuần-2010</t>
  </si>
  <si>
    <t xml:space="preserve">Từ điển y học gia đinh (các nguyên lý và thực hành )</t>
  </si>
  <si>
    <t xml:space="preserve">Robert B.Taylor</t>
  </si>
  <si>
    <t xml:space="preserve">Viêm gan virus và những hậu quả</t>
  </si>
  <si>
    <t xml:space="preserve">GS. Vũ Bằng Đình</t>
  </si>
  <si>
    <t xml:space="preserve">Viêm phổi</t>
  </si>
  <si>
    <t xml:space="preserve">TS. Trần Hoàng Thành</t>
  </si>
  <si>
    <t xml:space="preserve">Cộng</t>
  </si>
  <si>
    <t xml:space="preserve">Bằng chữ: ...............................................................................................................................đồng.</t>
  </si>
  <si>
    <t xml:space="preserve">…….., ngày……tháng……năm 2016</t>
  </si>
  <si>
    <t xml:space="preserve">Người đề nghị </t>
  </si>
  <si>
    <t xml:space="preserve">Thủ trưởng đơn vị</t>
  </si>
  <si>
    <t xml:space="preserve">(Ký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5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.VnArial Narrow"/>
      <family val="2"/>
    </font>
    <font>
      <b val="true"/>
      <sz val="11"/>
      <color rgb="FF000000"/>
      <name val=".VnArial Narrow"/>
      <family val="2"/>
    </font>
    <font>
      <b val="true"/>
      <sz val="8"/>
      <color rgb="FF000000"/>
      <name val=".VnArial Narrow"/>
      <family val="2"/>
    </font>
    <font>
      <b val="true"/>
      <sz val="16"/>
      <color rgb="FF000000"/>
      <name val=".VnRevueH"/>
      <family val="2"/>
    </font>
    <font>
      <sz val="11"/>
      <color rgb="FF000000"/>
      <name val=".VnCentury SchoolbookH"/>
      <family val="2"/>
    </font>
    <font>
      <sz val="11"/>
      <color rgb="FF000000"/>
      <name val="Arial"/>
      <family val="2"/>
    </font>
    <font>
      <b val="true"/>
      <sz val="12"/>
      <color rgb="FF000000"/>
      <name val=".VnArial Narrow"/>
      <family val="2"/>
    </font>
    <font>
      <sz val="11"/>
      <color rgb="FF000000"/>
      <name val=".VnTime"/>
      <family val="2"/>
    </font>
    <font>
      <sz val="12"/>
      <color rgb="FF000000"/>
      <name val=".VnArial Narrow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.VnCentury Schoolbook"/>
      <family val="2"/>
    </font>
    <font>
      <i val="true"/>
      <sz val="11"/>
      <color rgb="FF000000"/>
      <name val=".VnCentury Schoolbook"/>
      <family val="2"/>
    </font>
    <font>
      <sz val="9"/>
      <color rgb="FF000000"/>
      <name val="Arial"/>
      <family val="2"/>
    </font>
    <font>
      <sz val="7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.Vn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3</xdr:row>
      <xdr:rowOff>0</xdr:rowOff>
    </xdr:from>
    <xdr:to>
      <xdr:col>1</xdr:col>
      <xdr:colOff>3240</xdr:colOff>
      <xdr:row>163</xdr:row>
      <xdr:rowOff>181080</xdr:rowOff>
    </xdr:to>
    <xdr:pic>
      <xdr:nvPicPr>
        <xdr:cNvPr id="0" name="Picture 3" descr="logo new"/>
        <xdr:cNvPicPr/>
      </xdr:nvPicPr>
      <xdr:blipFill>
        <a:blip r:embed="rId1"/>
        <a:stretch/>
      </xdr:blipFill>
      <xdr:spPr>
        <a:xfrm rot="1800000">
          <a:off x="542520" y="45507600"/>
          <a:ext cx="3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B223" activeCellId="0" sqref="B22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2.12"/>
    <col collapsed="false" customWidth="true" hidden="false" outlineLevel="0" max="3" min="3" style="3" width="15.87"/>
    <col collapsed="false" customWidth="true" hidden="false" outlineLevel="0" max="4" min="4" style="4" width="9.99"/>
    <col collapsed="false" customWidth="true" hidden="false" outlineLevel="0" max="5" min="5" style="5" width="8.62"/>
    <col collapsed="false" customWidth="false" hidden="false" outlineLevel="0" max="257" min="6" style="5" width="8.99"/>
  </cols>
  <sheetData>
    <row r="1" s="11" customFormat="true" ht="15.95" hidden="false" customHeight="true" outlineLevel="0" collapsed="false">
      <c r="A1" s="6"/>
      <c r="B1" s="7" t="s">
        <v>0</v>
      </c>
      <c r="C1" s="8"/>
      <c r="D1" s="9"/>
      <c r="E1" s="10"/>
    </row>
    <row r="2" s="11" customFormat="true" ht="15.95" hidden="false" customHeight="true" outlineLevel="0" collapsed="false">
      <c r="A2" s="12"/>
      <c r="B2" s="7" t="s">
        <v>1</v>
      </c>
      <c r="C2" s="8"/>
      <c r="D2" s="9"/>
      <c r="E2" s="13"/>
    </row>
    <row r="3" s="11" customFormat="true" ht="15.95" hidden="false" customHeight="true" outlineLevel="0" collapsed="false">
      <c r="A3" s="12"/>
      <c r="B3" s="14" t="s">
        <v>2</v>
      </c>
      <c r="C3" s="14"/>
      <c r="D3" s="15"/>
      <c r="E3" s="16"/>
    </row>
    <row r="4" s="11" customFormat="true" ht="15.95" hidden="false" customHeight="true" outlineLevel="0" collapsed="false">
      <c r="A4" s="12"/>
      <c r="B4" s="17" t="s">
        <v>3</v>
      </c>
      <c r="C4" s="17"/>
      <c r="D4" s="15"/>
      <c r="E4" s="16"/>
      <c r="F4" s="16"/>
      <c r="G4" s="16"/>
      <c r="H4" s="16"/>
      <c r="I4" s="16"/>
    </row>
    <row r="5" s="18" customFormat="true" ht="15.95" hidden="false" customHeight="true" outlineLevel="0" collapsed="false">
      <c r="A5" s="12"/>
      <c r="B5" s="17" t="s">
        <v>4</v>
      </c>
      <c r="C5" s="17"/>
      <c r="D5" s="15"/>
      <c r="E5" s="16"/>
      <c r="F5" s="16"/>
      <c r="G5" s="16"/>
      <c r="H5" s="16"/>
      <c r="I5" s="16"/>
    </row>
    <row r="6" s="21" customFormat="true" ht="33" hidden="false" customHeight="true" outlineLevel="0" collapsed="false">
      <c r="A6" s="19" t="s">
        <v>5</v>
      </c>
      <c r="B6" s="19"/>
      <c r="C6" s="19"/>
      <c r="D6" s="19"/>
      <c r="E6" s="19"/>
      <c r="F6" s="19"/>
      <c r="G6" s="20"/>
      <c r="H6" s="20"/>
      <c r="I6" s="20"/>
    </row>
    <row r="7" s="24" customFormat="true" ht="15.95" hidden="false" customHeight="true" outlineLevel="0" collapsed="false">
      <c r="A7" s="22" t="s">
        <v>6</v>
      </c>
      <c r="B7" s="22"/>
      <c r="C7" s="22"/>
      <c r="D7" s="22"/>
      <c r="E7" s="22"/>
      <c r="F7" s="23"/>
    </row>
    <row r="8" s="27" customFormat="true" ht="20.25" hidden="false" customHeight="true" outlineLevel="0" collapsed="false">
      <c r="A8" s="25"/>
      <c r="B8" s="26" t="s">
        <v>7</v>
      </c>
      <c r="C8" s="26"/>
      <c r="D8" s="26"/>
      <c r="E8" s="26"/>
      <c r="F8" s="26"/>
      <c r="G8" s="26"/>
    </row>
    <row r="9" s="27" customFormat="true" ht="20.25" hidden="false" customHeight="true" outlineLevel="0" collapsed="false">
      <c r="A9" s="25"/>
      <c r="B9" s="26" t="s">
        <v>8</v>
      </c>
      <c r="C9" s="26"/>
      <c r="D9" s="26"/>
      <c r="E9" s="26"/>
      <c r="F9" s="26"/>
      <c r="G9" s="26"/>
    </row>
    <row r="10" s="27" customFormat="true" ht="20.25" hidden="false" customHeight="true" outlineLevel="0" collapsed="false">
      <c r="A10" s="25"/>
      <c r="B10" s="26" t="s">
        <v>9</v>
      </c>
      <c r="C10" s="26"/>
      <c r="D10" s="26"/>
      <c r="E10" s="26"/>
      <c r="F10" s="26"/>
      <c r="G10" s="26"/>
    </row>
    <row r="11" s="27" customFormat="true" ht="20.25" hidden="false" customHeight="true" outlineLevel="0" collapsed="false">
      <c r="A11" s="25"/>
      <c r="B11" s="26" t="s">
        <v>10</v>
      </c>
      <c r="C11" s="26"/>
      <c r="D11" s="26"/>
      <c r="E11" s="26"/>
      <c r="F11" s="26"/>
      <c r="G11" s="26"/>
    </row>
    <row r="12" s="27" customFormat="true" ht="20.25" hidden="false" customHeight="true" outlineLevel="0" collapsed="false">
      <c r="A12" s="25"/>
      <c r="B12" s="26" t="s">
        <v>11</v>
      </c>
      <c r="C12" s="26"/>
      <c r="D12" s="26"/>
      <c r="E12" s="26"/>
      <c r="F12" s="26"/>
      <c r="G12" s="26"/>
    </row>
    <row r="13" s="29" customFormat="true" ht="20.25" hidden="false" customHeight="true" outlineLevel="0" collapsed="false">
      <c r="A13" s="28"/>
      <c r="B13" s="26" t="s">
        <v>12</v>
      </c>
      <c r="C13" s="26"/>
      <c r="D13" s="26"/>
      <c r="E13" s="26"/>
      <c r="F13" s="26"/>
      <c r="G13" s="26"/>
    </row>
    <row r="14" s="34" customFormat="true" ht="15.95" hidden="false" customHeight="true" outlineLevel="0" collapsed="false">
      <c r="A14" s="30" t="s">
        <v>13</v>
      </c>
      <c r="B14" s="31" t="s">
        <v>14</v>
      </c>
      <c r="C14" s="32" t="s">
        <v>15</v>
      </c>
      <c r="D14" s="33" t="s">
        <v>16</v>
      </c>
      <c r="E14" s="32" t="s">
        <v>17</v>
      </c>
      <c r="F14" s="32" t="s">
        <v>18</v>
      </c>
    </row>
    <row r="15" s="34" customFormat="true" ht="26.25" hidden="false" customHeight="true" outlineLevel="0" collapsed="false">
      <c r="A15" s="35" t="s">
        <v>19</v>
      </c>
      <c r="B15" s="35"/>
      <c r="C15" s="35"/>
      <c r="D15" s="35"/>
      <c r="E15" s="35"/>
      <c r="F15" s="35"/>
    </row>
    <row r="16" customFormat="false" ht="21.75" hidden="false" customHeight="true" outlineLevel="0" collapsed="false">
      <c r="A16" s="30" t="n">
        <v>1</v>
      </c>
      <c r="B16" s="36" t="s">
        <v>20</v>
      </c>
      <c r="C16" s="37" t="s">
        <v>21</v>
      </c>
      <c r="D16" s="38" t="n">
        <v>68000</v>
      </c>
      <c r="E16" s="39"/>
      <c r="F16" s="39"/>
    </row>
    <row r="17" customFormat="false" ht="30" hidden="false" customHeight="true" outlineLevel="0" collapsed="false">
      <c r="A17" s="30" t="n">
        <v>2</v>
      </c>
      <c r="B17" s="36" t="s">
        <v>22</v>
      </c>
      <c r="C17" s="37" t="s">
        <v>23</v>
      </c>
      <c r="D17" s="38" t="n">
        <v>36000</v>
      </c>
      <c r="E17" s="39"/>
      <c r="F17" s="39"/>
    </row>
    <row r="18" customFormat="false" ht="21.75" hidden="false" customHeight="true" outlineLevel="0" collapsed="false">
      <c r="A18" s="30" t="n">
        <v>3</v>
      </c>
      <c r="B18" s="36" t="s">
        <v>24</v>
      </c>
      <c r="C18" s="37" t="s">
        <v>23</v>
      </c>
      <c r="D18" s="38" t="n">
        <v>22000</v>
      </c>
      <c r="E18" s="39"/>
      <c r="F18" s="39"/>
    </row>
    <row r="19" customFormat="false" ht="21.75" hidden="false" customHeight="true" outlineLevel="0" collapsed="false">
      <c r="A19" s="30" t="n">
        <v>4</v>
      </c>
      <c r="B19" s="36" t="s">
        <v>25</v>
      </c>
      <c r="C19" s="37" t="s">
        <v>23</v>
      </c>
      <c r="D19" s="38" t="n">
        <v>24000</v>
      </c>
      <c r="E19" s="39"/>
      <c r="F19" s="39"/>
    </row>
    <row r="20" customFormat="false" ht="21.75" hidden="false" customHeight="true" outlineLevel="0" collapsed="false">
      <c r="A20" s="30" t="n">
        <v>5</v>
      </c>
      <c r="B20" s="36" t="s">
        <v>26</v>
      </c>
      <c r="C20" s="37" t="s">
        <v>27</v>
      </c>
      <c r="D20" s="38" t="n">
        <v>25000</v>
      </c>
      <c r="E20" s="39"/>
      <c r="F20" s="39"/>
    </row>
    <row r="21" customFormat="false" ht="21.75" hidden="false" customHeight="true" outlineLevel="0" collapsed="false">
      <c r="A21" s="30" t="n">
        <v>6</v>
      </c>
      <c r="B21" s="36" t="s">
        <v>28</v>
      </c>
      <c r="C21" s="37" t="s">
        <v>29</v>
      </c>
      <c r="D21" s="38" t="n">
        <v>24500</v>
      </c>
      <c r="E21" s="39"/>
      <c r="F21" s="39"/>
    </row>
    <row r="22" customFormat="false" ht="21.75" hidden="false" customHeight="true" outlineLevel="0" collapsed="false">
      <c r="A22" s="30" t="n">
        <v>7</v>
      </c>
      <c r="B22" s="36" t="s">
        <v>30</v>
      </c>
      <c r="C22" s="37" t="s">
        <v>23</v>
      </c>
      <c r="D22" s="38" t="n">
        <v>29000</v>
      </c>
      <c r="E22" s="39"/>
      <c r="F22" s="39"/>
    </row>
    <row r="23" customFormat="false" ht="21.75" hidden="false" customHeight="true" outlineLevel="0" collapsed="false">
      <c r="A23" s="30" t="n">
        <v>8</v>
      </c>
      <c r="B23" s="36" t="s">
        <v>31</v>
      </c>
      <c r="C23" s="37" t="s">
        <v>23</v>
      </c>
      <c r="D23" s="38" t="n">
        <v>28000</v>
      </c>
      <c r="E23" s="39"/>
      <c r="F23" s="39"/>
    </row>
    <row r="24" customFormat="false" ht="21.75" hidden="false" customHeight="true" outlineLevel="0" collapsed="false">
      <c r="A24" s="30" t="n">
        <v>9</v>
      </c>
      <c r="B24" s="36" t="s">
        <v>32</v>
      </c>
      <c r="C24" s="37" t="s">
        <v>23</v>
      </c>
      <c r="D24" s="38" t="n">
        <v>26000</v>
      </c>
      <c r="E24" s="39"/>
      <c r="F24" s="39"/>
    </row>
    <row r="25" customFormat="false" ht="21.75" hidden="false" customHeight="true" outlineLevel="0" collapsed="false">
      <c r="A25" s="30" t="n">
        <v>10</v>
      </c>
      <c r="B25" s="36" t="s">
        <v>33</v>
      </c>
      <c r="C25" s="37" t="s">
        <v>23</v>
      </c>
      <c r="D25" s="38" t="n">
        <v>19000</v>
      </c>
      <c r="E25" s="39"/>
      <c r="F25" s="39"/>
    </row>
    <row r="26" customFormat="false" ht="21.75" hidden="false" customHeight="true" outlineLevel="0" collapsed="false">
      <c r="A26" s="30" t="n">
        <v>11</v>
      </c>
      <c r="B26" s="36" t="s">
        <v>34</v>
      </c>
      <c r="C26" s="37" t="s">
        <v>35</v>
      </c>
      <c r="D26" s="38" t="n">
        <v>40000</v>
      </c>
      <c r="E26" s="39"/>
      <c r="F26" s="39"/>
    </row>
    <row r="27" customFormat="false" ht="21.75" hidden="false" customHeight="true" outlineLevel="0" collapsed="false">
      <c r="A27" s="30" t="n">
        <v>12</v>
      </c>
      <c r="B27" s="36" t="s">
        <v>36</v>
      </c>
      <c r="C27" s="37" t="s">
        <v>37</v>
      </c>
      <c r="D27" s="38" t="n">
        <v>31000</v>
      </c>
      <c r="E27" s="39"/>
      <c r="F27" s="39"/>
    </row>
    <row r="28" customFormat="false" ht="21.75" hidden="false" customHeight="true" outlineLevel="0" collapsed="false">
      <c r="A28" s="30" t="n">
        <v>13</v>
      </c>
      <c r="B28" s="36" t="s">
        <v>38</v>
      </c>
      <c r="C28" s="37" t="s">
        <v>39</v>
      </c>
      <c r="D28" s="38" t="n">
        <v>36000</v>
      </c>
      <c r="E28" s="39"/>
      <c r="F28" s="39"/>
    </row>
    <row r="29" customFormat="false" ht="21.75" hidden="false" customHeight="true" outlineLevel="0" collapsed="false">
      <c r="A29" s="30" t="n">
        <v>14</v>
      </c>
      <c r="B29" s="36" t="s">
        <v>40</v>
      </c>
      <c r="C29" s="37" t="s">
        <v>41</v>
      </c>
      <c r="D29" s="38" t="n">
        <v>47000</v>
      </c>
      <c r="E29" s="39"/>
      <c r="F29" s="39"/>
    </row>
    <row r="30" s="34" customFormat="true" ht="23.25" hidden="false" customHeight="true" outlineLevel="0" collapsed="false">
      <c r="A30" s="35" t="s">
        <v>42</v>
      </c>
      <c r="B30" s="35"/>
      <c r="C30" s="35"/>
      <c r="D30" s="35"/>
      <c r="E30" s="35"/>
      <c r="F30" s="35"/>
    </row>
    <row r="31" customFormat="false" ht="21.75" hidden="false" customHeight="true" outlineLevel="0" collapsed="false">
      <c r="A31" s="30" t="n">
        <v>15</v>
      </c>
      <c r="B31" s="36" t="s">
        <v>43</v>
      </c>
      <c r="C31" s="37" t="s">
        <v>44</v>
      </c>
      <c r="D31" s="38" t="n">
        <v>110000</v>
      </c>
      <c r="E31" s="39"/>
      <c r="F31" s="39"/>
    </row>
    <row r="32" customFormat="false" ht="25.5" hidden="false" customHeight="true" outlineLevel="0" collapsed="false">
      <c r="A32" s="30" t="n">
        <v>16</v>
      </c>
      <c r="B32" s="40" t="s">
        <v>45</v>
      </c>
      <c r="C32" s="37" t="s">
        <v>46</v>
      </c>
      <c r="D32" s="38" t="n">
        <v>130000</v>
      </c>
      <c r="E32" s="39"/>
      <c r="F32" s="39"/>
    </row>
    <row r="33" customFormat="false" ht="21.75" hidden="false" customHeight="true" outlineLevel="0" collapsed="false">
      <c r="A33" s="30" t="n">
        <v>17</v>
      </c>
      <c r="B33" s="40" t="s">
        <v>47</v>
      </c>
      <c r="C33" s="37" t="s">
        <v>48</v>
      </c>
      <c r="D33" s="38" t="n">
        <v>32000</v>
      </c>
      <c r="E33" s="39"/>
      <c r="F33" s="39"/>
    </row>
    <row r="34" customFormat="false" ht="21.75" hidden="false" customHeight="true" outlineLevel="0" collapsed="false">
      <c r="A34" s="30" t="n">
        <v>18</v>
      </c>
      <c r="B34" s="40" t="s">
        <v>49</v>
      </c>
      <c r="C34" s="37" t="s">
        <v>50</v>
      </c>
      <c r="D34" s="38" t="n">
        <v>54000</v>
      </c>
      <c r="E34" s="39"/>
      <c r="F34" s="39"/>
    </row>
    <row r="35" customFormat="false" ht="21.75" hidden="false" customHeight="true" outlineLevel="0" collapsed="false">
      <c r="A35" s="30" t="n">
        <v>19</v>
      </c>
      <c r="B35" s="36" t="s">
        <v>51</v>
      </c>
      <c r="C35" s="37" t="s">
        <v>52</v>
      </c>
      <c r="D35" s="38" t="n">
        <v>99000</v>
      </c>
      <c r="E35" s="39"/>
      <c r="F35" s="39"/>
    </row>
    <row r="36" customFormat="false" ht="21.75" hidden="false" customHeight="true" outlineLevel="0" collapsed="false">
      <c r="A36" s="30" t="n">
        <v>20</v>
      </c>
      <c r="B36" s="36" t="s">
        <v>53</v>
      </c>
      <c r="C36" s="37" t="s">
        <v>54</v>
      </c>
      <c r="D36" s="38" t="n">
        <v>23000</v>
      </c>
      <c r="E36" s="39"/>
      <c r="F36" s="39"/>
    </row>
    <row r="37" customFormat="false" ht="21.75" hidden="false" customHeight="true" outlineLevel="0" collapsed="false">
      <c r="A37" s="30" t="n">
        <v>21</v>
      </c>
      <c r="B37" s="40" t="s">
        <v>55</v>
      </c>
      <c r="C37" s="37" t="s">
        <v>56</v>
      </c>
      <c r="D37" s="38" t="n">
        <v>52000</v>
      </c>
      <c r="E37" s="39"/>
      <c r="F37" s="39"/>
    </row>
    <row r="38" customFormat="false" ht="21.75" hidden="false" customHeight="true" outlineLevel="0" collapsed="false">
      <c r="A38" s="30" t="n">
        <v>22</v>
      </c>
      <c r="B38" s="36" t="s">
        <v>57</v>
      </c>
      <c r="C38" s="37" t="s">
        <v>58</v>
      </c>
      <c r="D38" s="38" t="n">
        <v>81000</v>
      </c>
      <c r="E38" s="39"/>
      <c r="F38" s="39"/>
    </row>
    <row r="39" customFormat="false" ht="21.75" hidden="false" customHeight="true" outlineLevel="0" collapsed="false">
      <c r="A39" s="30" t="n">
        <v>23</v>
      </c>
      <c r="B39" s="36" t="s">
        <v>59</v>
      </c>
      <c r="C39" s="37" t="s">
        <v>60</v>
      </c>
      <c r="D39" s="38" t="n">
        <v>70000</v>
      </c>
      <c r="E39" s="39"/>
      <c r="F39" s="39"/>
    </row>
    <row r="40" customFormat="false" ht="32.25" hidden="false" customHeight="true" outlineLevel="0" collapsed="false">
      <c r="A40" s="30" t="n">
        <v>24</v>
      </c>
      <c r="B40" s="36" t="s">
        <v>61</v>
      </c>
      <c r="C40" s="37" t="s">
        <v>62</v>
      </c>
      <c r="D40" s="38" t="n">
        <v>37000</v>
      </c>
      <c r="E40" s="39"/>
      <c r="F40" s="39"/>
    </row>
    <row r="41" customFormat="false" ht="21.75" hidden="false" customHeight="true" outlineLevel="0" collapsed="false">
      <c r="A41" s="30" t="n">
        <v>25</v>
      </c>
      <c r="B41" s="36" t="s">
        <v>63</v>
      </c>
      <c r="C41" s="37" t="s">
        <v>64</v>
      </c>
      <c r="D41" s="38" t="n">
        <v>45000</v>
      </c>
      <c r="E41" s="39"/>
      <c r="F41" s="39"/>
    </row>
    <row r="42" customFormat="false" ht="21.75" hidden="false" customHeight="true" outlineLevel="0" collapsed="false">
      <c r="A42" s="30" t="n">
        <v>26</v>
      </c>
      <c r="B42" s="36" t="s">
        <v>65</v>
      </c>
      <c r="C42" s="37" t="s">
        <v>66</v>
      </c>
      <c r="D42" s="38" t="n">
        <v>61000</v>
      </c>
      <c r="E42" s="39"/>
      <c r="F42" s="39"/>
    </row>
    <row r="43" customFormat="false" ht="21.75" hidden="false" customHeight="true" outlineLevel="0" collapsed="false">
      <c r="A43" s="30" t="n">
        <v>27</v>
      </c>
      <c r="B43" s="36" t="s">
        <v>67</v>
      </c>
      <c r="C43" s="37" t="s">
        <v>68</v>
      </c>
      <c r="D43" s="38" t="n">
        <f aca="false">55000+94000</f>
        <v>149000</v>
      </c>
      <c r="E43" s="39"/>
      <c r="F43" s="39"/>
    </row>
    <row r="44" customFormat="false" ht="21.75" hidden="false" customHeight="true" outlineLevel="0" collapsed="false">
      <c r="A44" s="30" t="n">
        <v>28</v>
      </c>
      <c r="B44" s="36" t="s">
        <v>69</v>
      </c>
      <c r="C44" s="37" t="s">
        <v>70</v>
      </c>
      <c r="D44" s="38" t="n">
        <f aca="false">53000+65000</f>
        <v>118000</v>
      </c>
      <c r="E44" s="39"/>
      <c r="F44" s="39"/>
    </row>
    <row r="45" customFormat="false" ht="21.75" hidden="false" customHeight="true" outlineLevel="0" collapsed="false">
      <c r="A45" s="30" t="n">
        <v>29</v>
      </c>
      <c r="B45" s="40" t="s">
        <v>71</v>
      </c>
      <c r="C45" s="37" t="s">
        <v>72</v>
      </c>
      <c r="D45" s="38" t="n">
        <v>140000</v>
      </c>
      <c r="E45" s="39"/>
      <c r="F45" s="39"/>
    </row>
    <row r="46" customFormat="false" ht="21.75" hidden="false" customHeight="true" outlineLevel="0" collapsed="false">
      <c r="A46" s="30" t="n">
        <v>30</v>
      </c>
      <c r="B46" s="36" t="s">
        <v>73</v>
      </c>
      <c r="C46" s="37" t="s">
        <v>74</v>
      </c>
      <c r="D46" s="38" t="n">
        <v>170000</v>
      </c>
      <c r="E46" s="39"/>
      <c r="F46" s="39"/>
    </row>
    <row r="47" customFormat="false" ht="21.75" hidden="false" customHeight="true" outlineLevel="0" collapsed="false">
      <c r="A47" s="30" t="n">
        <v>31</v>
      </c>
      <c r="B47" s="40" t="s">
        <v>75</v>
      </c>
      <c r="C47" s="37" t="s">
        <v>76</v>
      </c>
      <c r="D47" s="38" t="n">
        <v>160000</v>
      </c>
      <c r="E47" s="39"/>
      <c r="F47" s="39"/>
    </row>
    <row r="48" customFormat="false" ht="21.75" hidden="false" customHeight="true" outlineLevel="0" collapsed="false">
      <c r="A48" s="30" t="n">
        <v>32</v>
      </c>
      <c r="B48" s="36" t="s">
        <v>77</v>
      </c>
      <c r="C48" s="37" t="s">
        <v>78</v>
      </c>
      <c r="D48" s="38" t="n">
        <v>129000</v>
      </c>
      <c r="E48" s="39"/>
      <c r="F48" s="39"/>
    </row>
    <row r="49" customFormat="false" ht="21.75" hidden="false" customHeight="true" outlineLevel="0" collapsed="false">
      <c r="A49" s="30" t="n">
        <v>33</v>
      </c>
      <c r="B49" s="36" t="s">
        <v>79</v>
      </c>
      <c r="C49" s="37" t="s">
        <v>80</v>
      </c>
      <c r="D49" s="38" t="n">
        <v>105000</v>
      </c>
      <c r="E49" s="39"/>
      <c r="F49" s="39"/>
    </row>
    <row r="50" customFormat="false" ht="21.75" hidden="false" customHeight="true" outlineLevel="0" collapsed="false">
      <c r="A50" s="30" t="n">
        <v>34</v>
      </c>
      <c r="B50" s="36" t="s">
        <v>81</v>
      </c>
      <c r="C50" s="37" t="s">
        <v>82</v>
      </c>
      <c r="D50" s="38" t="n">
        <v>47000</v>
      </c>
      <c r="E50" s="39"/>
      <c r="F50" s="39"/>
    </row>
    <row r="51" customFormat="false" ht="21.75" hidden="false" customHeight="true" outlineLevel="0" collapsed="false">
      <c r="A51" s="30" t="n">
        <v>35</v>
      </c>
      <c r="B51" s="36" t="s">
        <v>83</v>
      </c>
      <c r="C51" s="37" t="s">
        <v>84</v>
      </c>
      <c r="D51" s="38" t="n">
        <v>57000</v>
      </c>
      <c r="E51" s="39"/>
      <c r="F51" s="39"/>
    </row>
    <row r="52" customFormat="false" ht="21.75" hidden="false" customHeight="true" outlineLevel="0" collapsed="false">
      <c r="A52" s="30" t="n">
        <v>36</v>
      </c>
      <c r="B52" s="36" t="s">
        <v>85</v>
      </c>
      <c r="C52" s="37" t="s">
        <v>86</v>
      </c>
      <c r="D52" s="38" t="n">
        <v>88000</v>
      </c>
      <c r="E52" s="39"/>
      <c r="F52" s="39"/>
    </row>
    <row r="53" customFormat="false" ht="21.75" hidden="false" customHeight="true" outlineLevel="0" collapsed="false">
      <c r="A53" s="30" t="n">
        <v>37</v>
      </c>
      <c r="B53" s="36" t="s">
        <v>87</v>
      </c>
      <c r="C53" s="37" t="s">
        <v>88</v>
      </c>
      <c r="D53" s="38" t="n">
        <v>66000</v>
      </c>
      <c r="E53" s="39"/>
      <c r="F53" s="39"/>
    </row>
    <row r="54" customFormat="false" ht="21.75" hidden="false" customHeight="true" outlineLevel="0" collapsed="false">
      <c r="A54" s="30" t="n">
        <v>38</v>
      </c>
      <c r="B54" s="36" t="s">
        <v>89</v>
      </c>
      <c r="C54" s="37" t="s">
        <v>90</v>
      </c>
      <c r="D54" s="38" t="n">
        <v>56000</v>
      </c>
      <c r="E54" s="39"/>
      <c r="F54" s="39"/>
    </row>
    <row r="55" customFormat="false" ht="21.75" hidden="false" customHeight="true" outlineLevel="0" collapsed="false">
      <c r="A55" s="30" t="n">
        <v>39</v>
      </c>
      <c r="B55" s="36" t="s">
        <v>91</v>
      </c>
      <c r="C55" s="37" t="s">
        <v>92</v>
      </c>
      <c r="D55" s="38" t="n">
        <v>97000</v>
      </c>
      <c r="E55" s="39"/>
      <c r="F55" s="39"/>
    </row>
    <row r="56" customFormat="false" ht="35.25" hidden="false" customHeight="true" outlineLevel="0" collapsed="false">
      <c r="A56" s="30" t="n">
        <v>40</v>
      </c>
      <c r="B56" s="36" t="s">
        <v>93</v>
      </c>
      <c r="C56" s="37" t="s">
        <v>94</v>
      </c>
      <c r="D56" s="38" t="n">
        <v>62000</v>
      </c>
      <c r="E56" s="39"/>
      <c r="F56" s="39"/>
    </row>
    <row r="57" customFormat="false" ht="21.75" hidden="false" customHeight="true" outlineLevel="0" collapsed="false">
      <c r="A57" s="30" t="n">
        <v>41</v>
      </c>
      <c r="B57" s="36" t="s">
        <v>95</v>
      </c>
      <c r="C57" s="37" t="s">
        <v>96</v>
      </c>
      <c r="D57" s="38" t="n">
        <v>91000</v>
      </c>
      <c r="E57" s="39"/>
      <c r="F57" s="39"/>
    </row>
    <row r="58" customFormat="false" ht="21.75" hidden="false" customHeight="true" outlineLevel="0" collapsed="false">
      <c r="A58" s="30" t="n">
        <v>42</v>
      </c>
      <c r="B58" s="36" t="s">
        <v>97</v>
      </c>
      <c r="C58" s="37" t="s">
        <v>98</v>
      </c>
      <c r="D58" s="38" t="n">
        <v>75000</v>
      </c>
      <c r="E58" s="39"/>
      <c r="F58" s="39"/>
    </row>
    <row r="59" customFormat="false" ht="21.75" hidden="false" customHeight="true" outlineLevel="0" collapsed="false">
      <c r="A59" s="30" t="n">
        <v>43</v>
      </c>
      <c r="B59" s="36" t="s">
        <v>99</v>
      </c>
      <c r="C59" s="37" t="s">
        <v>100</v>
      </c>
      <c r="D59" s="38" t="n">
        <v>60000</v>
      </c>
      <c r="E59" s="39"/>
      <c r="F59" s="39"/>
    </row>
    <row r="60" customFormat="false" ht="21.75" hidden="false" customHeight="true" outlineLevel="0" collapsed="false">
      <c r="A60" s="30" t="n">
        <v>44</v>
      </c>
      <c r="B60" s="36" t="s">
        <v>101</v>
      </c>
      <c r="C60" s="37" t="s">
        <v>102</v>
      </c>
      <c r="D60" s="38" t="n">
        <v>81000</v>
      </c>
      <c r="E60" s="39"/>
      <c r="F60" s="39"/>
    </row>
    <row r="61" s="34" customFormat="true" ht="23.25" hidden="false" customHeight="true" outlineLevel="0" collapsed="false">
      <c r="A61" s="30" t="n">
        <v>45</v>
      </c>
      <c r="B61" s="40" t="s">
        <v>103</v>
      </c>
      <c r="C61" s="37" t="s">
        <v>104</v>
      </c>
      <c r="D61" s="38" t="n">
        <v>83000</v>
      </c>
      <c r="E61" s="41"/>
      <c r="F61" s="41"/>
    </row>
    <row r="62" customFormat="false" ht="21.75" hidden="false" customHeight="true" outlineLevel="0" collapsed="false">
      <c r="A62" s="30" t="n">
        <v>46</v>
      </c>
      <c r="B62" s="36" t="s">
        <v>105</v>
      </c>
      <c r="C62" s="37" t="s">
        <v>106</v>
      </c>
      <c r="D62" s="38" t="n">
        <v>50000</v>
      </c>
      <c r="E62" s="39"/>
      <c r="F62" s="39"/>
    </row>
    <row r="63" customFormat="false" ht="21.75" hidden="false" customHeight="true" outlineLevel="0" collapsed="false">
      <c r="A63" s="30" t="n">
        <v>47</v>
      </c>
      <c r="B63" s="36" t="s">
        <v>107</v>
      </c>
      <c r="C63" s="37" t="s">
        <v>108</v>
      </c>
      <c r="D63" s="38" t="n">
        <v>29000</v>
      </c>
      <c r="E63" s="39"/>
      <c r="F63" s="39"/>
    </row>
    <row r="64" customFormat="false" ht="21.75" hidden="false" customHeight="true" outlineLevel="0" collapsed="false">
      <c r="A64" s="30" t="n">
        <v>48</v>
      </c>
      <c r="B64" s="36" t="s">
        <v>109</v>
      </c>
      <c r="C64" s="37" t="s">
        <v>110</v>
      </c>
      <c r="D64" s="38" t="n">
        <v>88000</v>
      </c>
      <c r="E64" s="39"/>
      <c r="F64" s="39"/>
    </row>
    <row r="65" customFormat="false" ht="30" hidden="false" customHeight="true" outlineLevel="0" collapsed="false">
      <c r="A65" s="30" t="n">
        <v>49</v>
      </c>
      <c r="B65" s="36" t="s">
        <v>111</v>
      </c>
      <c r="C65" s="37" t="s">
        <v>112</v>
      </c>
      <c r="D65" s="38" t="n">
        <v>82000</v>
      </c>
      <c r="E65" s="39"/>
      <c r="F65" s="39"/>
    </row>
    <row r="66" s="34" customFormat="true" ht="22.5" hidden="false" customHeight="true" outlineLevel="0" collapsed="false">
      <c r="A66" s="30" t="n">
        <v>50</v>
      </c>
      <c r="B66" s="40" t="s">
        <v>113</v>
      </c>
      <c r="C66" s="42" t="s">
        <v>114</v>
      </c>
      <c r="D66" s="38" t="n">
        <v>72000</v>
      </c>
      <c r="E66" s="41"/>
      <c r="F66" s="41"/>
    </row>
    <row r="67" s="34" customFormat="true" ht="21.75" hidden="false" customHeight="true" outlineLevel="0" collapsed="false">
      <c r="A67" s="30" t="n">
        <v>51</v>
      </c>
      <c r="B67" s="40" t="s">
        <v>115</v>
      </c>
      <c r="C67" s="42"/>
      <c r="D67" s="38" t="n">
        <v>88000</v>
      </c>
      <c r="E67" s="41"/>
      <c r="F67" s="41"/>
    </row>
    <row r="68" customFormat="false" ht="24" hidden="false" customHeight="true" outlineLevel="0" collapsed="false">
      <c r="A68" s="30" t="n">
        <v>52</v>
      </c>
      <c r="B68" s="36" t="s">
        <v>116</v>
      </c>
      <c r="C68" s="37" t="s">
        <v>117</v>
      </c>
      <c r="D68" s="38" t="n">
        <v>50000</v>
      </c>
      <c r="E68" s="39"/>
      <c r="F68" s="39"/>
    </row>
    <row r="69" customFormat="false" ht="18.95" hidden="false" customHeight="true" outlineLevel="0" collapsed="false">
      <c r="A69" s="30" t="n">
        <v>53</v>
      </c>
      <c r="B69" s="40" t="s">
        <v>118</v>
      </c>
      <c r="C69" s="37" t="s">
        <v>119</v>
      </c>
      <c r="D69" s="38" t="n">
        <v>239000</v>
      </c>
      <c r="E69" s="39"/>
      <c r="F69" s="39"/>
    </row>
    <row r="70" customFormat="false" ht="30.75" hidden="false" customHeight="true" outlineLevel="0" collapsed="false">
      <c r="A70" s="30" t="n">
        <v>54</v>
      </c>
      <c r="B70" s="36" t="s">
        <v>120</v>
      </c>
      <c r="C70" s="37" t="s">
        <v>121</v>
      </c>
      <c r="D70" s="38" t="n">
        <v>50000</v>
      </c>
      <c r="E70" s="39"/>
      <c r="F70" s="39"/>
    </row>
    <row r="71" customFormat="false" ht="18.95" hidden="false" customHeight="true" outlineLevel="0" collapsed="false">
      <c r="A71" s="30" t="n">
        <v>55</v>
      </c>
      <c r="B71" s="36" t="s">
        <v>122</v>
      </c>
      <c r="C71" s="37" t="s">
        <v>123</v>
      </c>
      <c r="D71" s="38" t="n">
        <v>48000</v>
      </c>
      <c r="E71" s="39"/>
      <c r="F71" s="39"/>
    </row>
    <row r="72" customFormat="false" ht="18.95" hidden="false" customHeight="true" outlineLevel="0" collapsed="false">
      <c r="A72" s="30" t="n">
        <v>56</v>
      </c>
      <c r="B72" s="36" t="s">
        <v>124</v>
      </c>
      <c r="C72" s="37" t="s">
        <v>125</v>
      </c>
      <c r="D72" s="38" t="n">
        <v>45000</v>
      </c>
      <c r="E72" s="39"/>
      <c r="F72" s="39"/>
    </row>
    <row r="73" customFormat="false" ht="18.95" hidden="false" customHeight="true" outlineLevel="0" collapsed="false">
      <c r="A73" s="30" t="n">
        <v>57</v>
      </c>
      <c r="B73" s="36" t="s">
        <v>126</v>
      </c>
      <c r="C73" s="37" t="s">
        <v>127</v>
      </c>
      <c r="D73" s="38" t="n">
        <v>77000</v>
      </c>
      <c r="E73" s="39"/>
      <c r="F73" s="39"/>
    </row>
    <row r="74" customFormat="false" ht="32.25" hidden="false" customHeight="true" outlineLevel="0" collapsed="false">
      <c r="A74" s="30" t="n">
        <v>58</v>
      </c>
      <c r="B74" s="36" t="s">
        <v>128</v>
      </c>
      <c r="C74" s="37" t="s">
        <v>129</v>
      </c>
      <c r="D74" s="38" t="n">
        <v>61000</v>
      </c>
      <c r="E74" s="39"/>
      <c r="F74" s="39"/>
    </row>
    <row r="75" customFormat="false" ht="18.95" hidden="false" customHeight="true" outlineLevel="0" collapsed="false">
      <c r="A75" s="30" t="n">
        <v>59</v>
      </c>
      <c r="B75" s="36" t="s">
        <v>130</v>
      </c>
      <c r="C75" s="37" t="s">
        <v>131</v>
      </c>
      <c r="D75" s="38" t="n">
        <v>41000</v>
      </c>
      <c r="E75" s="39"/>
      <c r="F75" s="39"/>
    </row>
    <row r="76" customFormat="false" ht="18.95" hidden="false" customHeight="true" outlineLevel="0" collapsed="false">
      <c r="A76" s="30" t="n">
        <v>60</v>
      </c>
      <c r="B76" s="36" t="s">
        <v>132</v>
      </c>
      <c r="C76" s="37" t="s">
        <v>133</v>
      </c>
      <c r="D76" s="38" t="n">
        <f aca="false">45000+46000</f>
        <v>91000</v>
      </c>
      <c r="E76" s="39"/>
      <c r="F76" s="39"/>
    </row>
    <row r="77" customFormat="false" ht="18.95" hidden="false" customHeight="true" outlineLevel="0" collapsed="false">
      <c r="A77" s="30" t="n">
        <v>61</v>
      </c>
      <c r="B77" s="36" t="s">
        <v>134</v>
      </c>
      <c r="C77" s="37" t="s">
        <v>135</v>
      </c>
      <c r="D77" s="38" t="n">
        <v>99000</v>
      </c>
      <c r="E77" s="39"/>
      <c r="F77" s="39"/>
    </row>
    <row r="78" customFormat="false" ht="18.95" hidden="false" customHeight="true" outlineLevel="0" collapsed="false">
      <c r="A78" s="30" t="n">
        <v>62</v>
      </c>
      <c r="B78" s="36" t="s">
        <v>136</v>
      </c>
      <c r="C78" s="37" t="s">
        <v>137</v>
      </c>
      <c r="D78" s="38" t="n">
        <v>50000</v>
      </c>
      <c r="E78" s="39"/>
      <c r="F78" s="39"/>
    </row>
    <row r="79" customFormat="false" ht="18.95" hidden="false" customHeight="true" outlineLevel="0" collapsed="false">
      <c r="A79" s="30" t="n">
        <v>63</v>
      </c>
      <c r="B79" s="36" t="s">
        <v>138</v>
      </c>
      <c r="C79" s="37" t="s">
        <v>139</v>
      </c>
      <c r="D79" s="38" t="n">
        <v>65000</v>
      </c>
      <c r="E79" s="39"/>
      <c r="F79" s="39"/>
    </row>
    <row r="80" customFormat="false" ht="18.95" hidden="false" customHeight="true" outlineLevel="0" collapsed="false">
      <c r="A80" s="30" t="n">
        <v>64</v>
      </c>
      <c r="B80" s="36" t="s">
        <v>140</v>
      </c>
      <c r="C80" s="37" t="s">
        <v>141</v>
      </c>
      <c r="D80" s="38" t="n">
        <v>38000</v>
      </c>
      <c r="E80" s="39"/>
      <c r="F80" s="39"/>
    </row>
    <row r="81" customFormat="false" ht="18.95" hidden="false" customHeight="true" outlineLevel="0" collapsed="false">
      <c r="A81" s="30" t="n">
        <v>65</v>
      </c>
      <c r="B81" s="36" t="s">
        <v>142</v>
      </c>
      <c r="C81" s="37" t="s">
        <v>143</v>
      </c>
      <c r="D81" s="38" t="n">
        <v>55000</v>
      </c>
      <c r="E81" s="39"/>
      <c r="F81" s="39"/>
    </row>
    <row r="82" customFormat="false" ht="21" hidden="false" customHeight="true" outlineLevel="0" collapsed="false">
      <c r="A82" s="30" t="n">
        <v>66</v>
      </c>
      <c r="B82" s="36" t="s">
        <v>144</v>
      </c>
      <c r="C82" s="37" t="s">
        <v>145</v>
      </c>
      <c r="D82" s="38" t="n">
        <v>39000</v>
      </c>
      <c r="E82" s="39"/>
      <c r="F82" s="39"/>
    </row>
    <row r="83" customFormat="false" ht="18.95" hidden="false" customHeight="true" outlineLevel="0" collapsed="false">
      <c r="A83" s="30" t="n">
        <v>67</v>
      </c>
      <c r="B83" s="36" t="s">
        <v>146</v>
      </c>
      <c r="C83" s="37" t="s">
        <v>147</v>
      </c>
      <c r="D83" s="38" t="n">
        <v>59000</v>
      </c>
      <c r="E83" s="39"/>
      <c r="F83" s="39"/>
    </row>
    <row r="84" customFormat="false" ht="18.95" hidden="false" customHeight="true" outlineLevel="0" collapsed="false">
      <c r="A84" s="30" t="n">
        <v>68</v>
      </c>
      <c r="B84" s="36" t="s">
        <v>148</v>
      </c>
      <c r="C84" s="37" t="s">
        <v>149</v>
      </c>
      <c r="D84" s="38" t="n">
        <v>29000</v>
      </c>
      <c r="E84" s="39"/>
      <c r="F84" s="39"/>
    </row>
    <row r="85" customFormat="false" ht="33.75" hidden="false" customHeight="true" outlineLevel="0" collapsed="false">
      <c r="A85" s="30" t="n">
        <v>69</v>
      </c>
      <c r="B85" s="36" t="s">
        <v>150</v>
      </c>
      <c r="C85" s="37" t="s">
        <v>151</v>
      </c>
      <c r="D85" s="38" t="n">
        <v>72000</v>
      </c>
      <c r="E85" s="39"/>
      <c r="F85" s="39"/>
    </row>
    <row r="86" customFormat="false" ht="21.75" hidden="false" customHeight="true" outlineLevel="0" collapsed="false">
      <c r="A86" s="30" t="n">
        <v>70</v>
      </c>
      <c r="B86" s="36" t="s">
        <v>152</v>
      </c>
      <c r="C86" s="37" t="s">
        <v>153</v>
      </c>
      <c r="D86" s="38" t="n">
        <v>62000</v>
      </c>
      <c r="E86" s="39"/>
      <c r="F86" s="39"/>
    </row>
    <row r="87" customFormat="false" ht="18.95" hidden="false" customHeight="true" outlineLevel="0" collapsed="false">
      <c r="A87" s="30" t="n">
        <v>71</v>
      </c>
      <c r="B87" s="36" t="s">
        <v>154</v>
      </c>
      <c r="C87" s="37" t="s">
        <v>155</v>
      </c>
      <c r="D87" s="38" t="n">
        <v>44000</v>
      </c>
      <c r="E87" s="39"/>
      <c r="F87" s="39"/>
    </row>
    <row r="88" customFormat="false" ht="18.95" hidden="false" customHeight="true" outlineLevel="0" collapsed="false">
      <c r="A88" s="30" t="n">
        <v>72</v>
      </c>
      <c r="B88" s="40" t="s">
        <v>156</v>
      </c>
      <c r="C88" s="42" t="s">
        <v>157</v>
      </c>
      <c r="D88" s="38" t="n">
        <v>64000</v>
      </c>
      <c r="E88" s="41"/>
      <c r="F88" s="41"/>
    </row>
    <row r="89" s="34" customFormat="true" ht="21.75" hidden="false" customHeight="true" outlineLevel="0" collapsed="false">
      <c r="A89" s="30" t="n">
        <v>73</v>
      </c>
      <c r="B89" s="36" t="s">
        <v>158</v>
      </c>
      <c r="C89" s="43" t="s">
        <v>159</v>
      </c>
      <c r="D89" s="38" t="n">
        <v>76000</v>
      </c>
      <c r="E89" s="39"/>
      <c r="F89" s="39"/>
    </row>
    <row r="90" s="34" customFormat="true" ht="21" hidden="false" customHeight="true" outlineLevel="0" collapsed="false">
      <c r="A90" s="35" t="s">
        <v>160</v>
      </c>
      <c r="B90" s="35"/>
      <c r="C90" s="35"/>
      <c r="D90" s="35"/>
      <c r="E90" s="35"/>
      <c r="F90" s="35"/>
    </row>
    <row r="91" s="34" customFormat="true" ht="31.5" hidden="false" customHeight="true" outlineLevel="0" collapsed="false">
      <c r="A91" s="30" t="n">
        <v>74</v>
      </c>
      <c r="B91" s="40" t="s">
        <v>161</v>
      </c>
      <c r="C91" s="44" t="s">
        <v>162</v>
      </c>
      <c r="D91" s="38" t="n">
        <v>79000</v>
      </c>
      <c r="E91" s="41"/>
      <c r="F91" s="41"/>
    </row>
    <row r="92" s="34" customFormat="true" ht="36" hidden="false" customHeight="true" outlineLevel="0" collapsed="false">
      <c r="A92" s="30" t="n">
        <v>75</v>
      </c>
      <c r="B92" s="40" t="s">
        <v>163</v>
      </c>
      <c r="C92" s="44"/>
      <c r="D92" s="38" t="n">
        <v>145000</v>
      </c>
      <c r="E92" s="41"/>
      <c r="F92" s="41"/>
    </row>
    <row r="93" customFormat="false" ht="24" hidden="false" customHeight="true" outlineLevel="0" collapsed="false">
      <c r="A93" s="30" t="n">
        <v>76</v>
      </c>
      <c r="B93" s="36" t="s">
        <v>164</v>
      </c>
      <c r="C93" s="37" t="s">
        <v>165</v>
      </c>
      <c r="D93" s="38" t="n">
        <v>44000</v>
      </c>
      <c r="E93" s="39"/>
      <c r="F93" s="39"/>
    </row>
    <row r="94" customFormat="false" ht="19.5" hidden="false" customHeight="true" outlineLevel="0" collapsed="false">
      <c r="A94" s="30" t="n">
        <v>77</v>
      </c>
      <c r="B94" s="36" t="s">
        <v>166</v>
      </c>
      <c r="C94" s="37" t="s">
        <v>167</v>
      </c>
      <c r="D94" s="38" t="n">
        <v>95000</v>
      </c>
      <c r="E94" s="39"/>
      <c r="F94" s="39"/>
    </row>
    <row r="95" customFormat="false" ht="23.25" hidden="false" customHeight="true" outlineLevel="0" collapsed="false">
      <c r="A95" s="30" t="n">
        <v>78</v>
      </c>
      <c r="B95" s="36" t="s">
        <v>168</v>
      </c>
      <c r="C95" s="37" t="s">
        <v>169</v>
      </c>
      <c r="D95" s="38" t="n">
        <v>68000</v>
      </c>
      <c r="E95" s="39"/>
      <c r="F95" s="39"/>
    </row>
    <row r="96" customFormat="false" ht="23.25" hidden="false" customHeight="true" outlineLevel="0" collapsed="false">
      <c r="A96" s="30" t="n">
        <v>79</v>
      </c>
      <c r="B96" s="36" t="s">
        <v>170</v>
      </c>
      <c r="C96" s="37" t="s">
        <v>171</v>
      </c>
      <c r="D96" s="38" t="n">
        <v>54000</v>
      </c>
      <c r="E96" s="39"/>
      <c r="F96" s="39"/>
    </row>
    <row r="97" customFormat="false" ht="23.25" hidden="false" customHeight="true" outlineLevel="0" collapsed="false">
      <c r="A97" s="30" t="n">
        <v>80</v>
      </c>
      <c r="B97" s="36" t="s">
        <v>172</v>
      </c>
      <c r="C97" s="37" t="s">
        <v>173</v>
      </c>
      <c r="D97" s="38" t="n">
        <v>71000</v>
      </c>
      <c r="E97" s="39"/>
      <c r="F97" s="39"/>
    </row>
    <row r="98" customFormat="false" ht="16.5" hidden="false" customHeight="true" outlineLevel="0" collapsed="false">
      <c r="A98" s="30" t="n">
        <v>81</v>
      </c>
      <c r="B98" s="40" t="s">
        <v>174</v>
      </c>
      <c r="C98" s="37" t="s">
        <v>175</v>
      </c>
      <c r="D98" s="38" t="n">
        <v>72000</v>
      </c>
      <c r="E98" s="39"/>
      <c r="F98" s="39"/>
    </row>
    <row r="99" customFormat="false" ht="18.95" hidden="false" customHeight="true" outlineLevel="0" collapsed="false">
      <c r="A99" s="30" t="n">
        <v>82</v>
      </c>
      <c r="B99" s="36" t="s">
        <v>176</v>
      </c>
      <c r="C99" s="37" t="s">
        <v>177</v>
      </c>
      <c r="D99" s="38" t="n">
        <v>85000</v>
      </c>
      <c r="E99" s="39"/>
      <c r="F99" s="39"/>
    </row>
    <row r="100" customFormat="false" ht="18.95" hidden="false" customHeight="true" outlineLevel="0" collapsed="false">
      <c r="A100" s="30" t="n">
        <v>83</v>
      </c>
      <c r="B100" s="36" t="s">
        <v>178</v>
      </c>
      <c r="C100" s="37" t="s">
        <v>179</v>
      </c>
      <c r="D100" s="38" t="n">
        <v>38000</v>
      </c>
      <c r="E100" s="39"/>
      <c r="F100" s="39"/>
    </row>
    <row r="101" customFormat="false" ht="18.95" hidden="false" customHeight="true" outlineLevel="0" collapsed="false">
      <c r="A101" s="30" t="n">
        <v>84</v>
      </c>
      <c r="B101" s="40" t="s">
        <v>180</v>
      </c>
      <c r="C101" s="37" t="s">
        <v>181</v>
      </c>
      <c r="D101" s="38" t="n">
        <v>93000</v>
      </c>
      <c r="E101" s="39"/>
      <c r="F101" s="39"/>
    </row>
    <row r="102" customFormat="false" ht="24.75" hidden="false" customHeight="true" outlineLevel="0" collapsed="false">
      <c r="A102" s="30" t="n">
        <v>85</v>
      </c>
      <c r="B102" s="36" t="s">
        <v>182</v>
      </c>
      <c r="C102" s="37" t="s">
        <v>183</v>
      </c>
      <c r="D102" s="38" t="n">
        <v>54000</v>
      </c>
      <c r="E102" s="39"/>
      <c r="F102" s="39"/>
    </row>
    <row r="103" customFormat="false" ht="18.95" hidden="false" customHeight="true" outlineLevel="0" collapsed="false">
      <c r="A103" s="30" t="n">
        <v>86</v>
      </c>
      <c r="B103" s="40" t="s">
        <v>184</v>
      </c>
      <c r="C103" s="37" t="s">
        <v>185</v>
      </c>
      <c r="D103" s="38" t="n">
        <f aca="false">132000+88000</f>
        <v>220000</v>
      </c>
      <c r="E103" s="39"/>
      <c r="F103" s="39"/>
    </row>
    <row r="104" customFormat="false" ht="18.95" hidden="false" customHeight="true" outlineLevel="0" collapsed="false">
      <c r="A104" s="30" t="n">
        <v>87</v>
      </c>
      <c r="B104" s="36" t="s">
        <v>186</v>
      </c>
      <c r="C104" s="37" t="s">
        <v>187</v>
      </c>
      <c r="D104" s="38" t="n">
        <f aca="false">55000+94000</f>
        <v>149000</v>
      </c>
      <c r="E104" s="39"/>
      <c r="F104" s="39"/>
    </row>
    <row r="105" customFormat="false" ht="18.95" hidden="false" customHeight="true" outlineLevel="0" collapsed="false">
      <c r="A105" s="30" t="n">
        <v>88</v>
      </c>
      <c r="B105" s="36" t="s">
        <v>188</v>
      </c>
      <c r="C105" s="37" t="s">
        <v>189</v>
      </c>
      <c r="D105" s="38" t="n">
        <v>120000</v>
      </c>
      <c r="E105" s="39"/>
      <c r="F105" s="39"/>
    </row>
    <row r="106" customFormat="false" ht="18.95" hidden="false" customHeight="true" outlineLevel="0" collapsed="false">
      <c r="A106" s="30" t="n">
        <v>89</v>
      </c>
      <c r="B106" s="36" t="s">
        <v>190</v>
      </c>
      <c r="C106" s="37" t="s">
        <v>191</v>
      </c>
      <c r="D106" s="38" t="n">
        <f aca="false">86000+113000</f>
        <v>199000</v>
      </c>
      <c r="E106" s="39"/>
      <c r="F106" s="39"/>
    </row>
    <row r="107" customFormat="false" ht="18.95" hidden="false" customHeight="true" outlineLevel="0" collapsed="false">
      <c r="A107" s="30" t="n">
        <v>90</v>
      </c>
      <c r="B107" s="36" t="s">
        <v>192</v>
      </c>
      <c r="C107" s="37" t="s">
        <v>193</v>
      </c>
      <c r="D107" s="38" t="n">
        <f aca="false">79000*2</f>
        <v>158000</v>
      </c>
      <c r="E107" s="39"/>
      <c r="F107" s="39"/>
    </row>
    <row r="108" customFormat="false" ht="18.95" hidden="false" customHeight="true" outlineLevel="0" collapsed="false">
      <c r="A108" s="30" t="n">
        <v>91</v>
      </c>
      <c r="B108" s="40" t="s">
        <v>194</v>
      </c>
      <c r="C108" s="37" t="s">
        <v>195</v>
      </c>
      <c r="D108" s="38" t="n">
        <v>138000</v>
      </c>
      <c r="E108" s="39"/>
      <c r="F108" s="39"/>
    </row>
    <row r="109" customFormat="false" ht="18.95" hidden="false" customHeight="true" outlineLevel="0" collapsed="false">
      <c r="A109" s="30" t="n">
        <v>92</v>
      </c>
      <c r="B109" s="40" t="s">
        <v>196</v>
      </c>
      <c r="C109" s="37" t="s">
        <v>197</v>
      </c>
      <c r="D109" s="38" t="n">
        <v>130000</v>
      </c>
      <c r="E109" s="39"/>
      <c r="F109" s="39"/>
    </row>
    <row r="110" customFormat="false" ht="18.95" hidden="false" customHeight="true" outlineLevel="0" collapsed="false">
      <c r="A110" s="30" t="n">
        <v>93</v>
      </c>
      <c r="B110" s="36" t="s">
        <v>198</v>
      </c>
      <c r="C110" s="37" t="s">
        <v>199</v>
      </c>
      <c r="D110" s="38" t="n">
        <f aca="false">66000+53000</f>
        <v>119000</v>
      </c>
      <c r="E110" s="39"/>
      <c r="F110" s="39"/>
    </row>
    <row r="111" customFormat="false" ht="32.25" hidden="false" customHeight="true" outlineLevel="0" collapsed="false">
      <c r="A111" s="30" t="n">
        <v>94</v>
      </c>
      <c r="B111" s="36" t="s">
        <v>200</v>
      </c>
      <c r="C111" s="37" t="s">
        <v>201</v>
      </c>
      <c r="D111" s="38" t="n">
        <v>110000</v>
      </c>
      <c r="E111" s="39"/>
      <c r="F111" s="39"/>
    </row>
    <row r="112" customFormat="false" ht="18.95" hidden="false" customHeight="true" outlineLevel="0" collapsed="false">
      <c r="A112" s="30" t="n">
        <v>95</v>
      </c>
      <c r="B112" s="36" t="s">
        <v>202</v>
      </c>
      <c r="C112" s="37" t="s">
        <v>203</v>
      </c>
      <c r="D112" s="38" t="n">
        <v>66000</v>
      </c>
      <c r="E112" s="39"/>
      <c r="F112" s="39"/>
    </row>
    <row r="113" customFormat="false" ht="21" hidden="false" customHeight="true" outlineLevel="0" collapsed="false">
      <c r="A113" s="30" t="n">
        <v>96</v>
      </c>
      <c r="B113" s="36" t="s">
        <v>204</v>
      </c>
      <c r="C113" s="37" t="s">
        <v>205</v>
      </c>
      <c r="D113" s="38" t="n">
        <v>93000</v>
      </c>
      <c r="E113" s="39"/>
      <c r="F113" s="39"/>
    </row>
    <row r="114" customFormat="false" ht="18" hidden="false" customHeight="true" outlineLevel="0" collapsed="false">
      <c r="A114" s="30" t="n">
        <v>97</v>
      </c>
      <c r="B114" s="36" t="s">
        <v>206</v>
      </c>
      <c r="C114" s="37" t="s">
        <v>207</v>
      </c>
      <c r="D114" s="38" t="n">
        <v>73000</v>
      </c>
      <c r="E114" s="39"/>
      <c r="F114" s="39"/>
    </row>
    <row r="115" customFormat="false" ht="18.95" hidden="false" customHeight="true" outlineLevel="0" collapsed="false">
      <c r="A115" s="30" t="n">
        <v>98</v>
      </c>
      <c r="B115" s="40" t="s">
        <v>208</v>
      </c>
      <c r="C115" s="37" t="s">
        <v>209</v>
      </c>
      <c r="D115" s="38" t="n">
        <v>68000</v>
      </c>
      <c r="E115" s="39"/>
      <c r="F115" s="39"/>
    </row>
    <row r="116" customFormat="false" ht="24" hidden="false" customHeight="true" outlineLevel="0" collapsed="false">
      <c r="A116" s="30" t="n">
        <v>99</v>
      </c>
      <c r="B116" s="36" t="s">
        <v>210</v>
      </c>
      <c r="C116" s="37" t="s">
        <v>207</v>
      </c>
      <c r="D116" s="38" t="n">
        <f aca="false">48000+86000</f>
        <v>134000</v>
      </c>
      <c r="E116" s="39"/>
      <c r="F116" s="39"/>
    </row>
    <row r="117" customFormat="false" ht="21" hidden="false" customHeight="true" outlineLevel="0" collapsed="false">
      <c r="A117" s="30" t="n">
        <v>100</v>
      </c>
      <c r="B117" s="36" t="s">
        <v>211</v>
      </c>
      <c r="C117" s="37" t="s">
        <v>212</v>
      </c>
      <c r="D117" s="38" t="n">
        <v>120000</v>
      </c>
      <c r="E117" s="39"/>
      <c r="F117" s="39"/>
    </row>
    <row r="118" customFormat="false" ht="20.25" hidden="false" customHeight="true" outlineLevel="0" collapsed="false">
      <c r="A118" s="30" t="n">
        <v>101</v>
      </c>
      <c r="B118" s="36" t="s">
        <v>213</v>
      </c>
      <c r="C118" s="37" t="s">
        <v>214</v>
      </c>
      <c r="D118" s="38" t="n">
        <v>68000</v>
      </c>
      <c r="E118" s="39"/>
      <c r="F118" s="39"/>
    </row>
    <row r="119" customFormat="false" ht="18.95" hidden="false" customHeight="true" outlineLevel="0" collapsed="false">
      <c r="A119" s="30" t="n">
        <v>102</v>
      </c>
      <c r="B119" s="36" t="s">
        <v>215</v>
      </c>
      <c r="C119" s="37" t="s">
        <v>216</v>
      </c>
      <c r="D119" s="38" t="n">
        <v>45000</v>
      </c>
      <c r="E119" s="39"/>
      <c r="F119" s="39"/>
    </row>
    <row r="120" customFormat="false" ht="18.95" hidden="false" customHeight="true" outlineLevel="0" collapsed="false">
      <c r="A120" s="30" t="n">
        <v>103</v>
      </c>
      <c r="B120" s="36" t="s">
        <v>217</v>
      </c>
      <c r="C120" s="37" t="s">
        <v>218</v>
      </c>
      <c r="D120" s="38" t="n">
        <v>41000</v>
      </c>
      <c r="E120" s="39"/>
      <c r="F120" s="39"/>
    </row>
    <row r="121" customFormat="false" ht="33.75" hidden="false" customHeight="true" outlineLevel="0" collapsed="false">
      <c r="A121" s="30" t="n">
        <v>104</v>
      </c>
      <c r="B121" s="36" t="s">
        <v>219</v>
      </c>
      <c r="C121" s="37" t="s">
        <v>220</v>
      </c>
      <c r="D121" s="38" t="n">
        <f aca="false">79000+68000</f>
        <v>147000</v>
      </c>
      <c r="E121" s="39"/>
      <c r="F121" s="39"/>
    </row>
    <row r="122" customFormat="false" ht="24.75" hidden="false" customHeight="true" outlineLevel="0" collapsed="false">
      <c r="A122" s="30" t="n">
        <v>105</v>
      </c>
      <c r="B122" s="40" t="s">
        <v>221</v>
      </c>
      <c r="C122" s="37" t="s">
        <v>222</v>
      </c>
      <c r="D122" s="38" t="n">
        <v>101000</v>
      </c>
      <c r="E122" s="39"/>
      <c r="F122" s="39"/>
    </row>
    <row r="123" customFormat="false" ht="18.95" hidden="false" customHeight="true" outlineLevel="0" collapsed="false">
      <c r="A123" s="30" t="n">
        <v>106</v>
      </c>
      <c r="B123" s="36" t="s">
        <v>223</v>
      </c>
      <c r="C123" s="37" t="s">
        <v>224</v>
      </c>
      <c r="D123" s="38" t="n">
        <v>138000</v>
      </c>
      <c r="E123" s="39"/>
      <c r="F123" s="39"/>
    </row>
    <row r="124" customFormat="false" ht="18.95" hidden="false" customHeight="true" outlineLevel="0" collapsed="false">
      <c r="A124" s="30" t="n">
        <v>107</v>
      </c>
      <c r="B124" s="36" t="s">
        <v>225</v>
      </c>
      <c r="C124" s="37" t="s">
        <v>226</v>
      </c>
      <c r="D124" s="38" t="n">
        <v>62000</v>
      </c>
      <c r="E124" s="39"/>
      <c r="F124" s="39"/>
    </row>
    <row r="125" customFormat="false" ht="18.95" hidden="false" customHeight="true" outlineLevel="0" collapsed="false">
      <c r="A125" s="30" t="n">
        <v>108</v>
      </c>
      <c r="B125" s="36" t="s">
        <v>227</v>
      </c>
      <c r="C125" s="37" t="s">
        <v>228</v>
      </c>
      <c r="D125" s="38" t="n">
        <v>60000</v>
      </c>
      <c r="E125" s="39"/>
      <c r="F125" s="39"/>
    </row>
    <row r="126" customFormat="false" ht="18.95" hidden="false" customHeight="true" outlineLevel="0" collapsed="false">
      <c r="A126" s="30" t="n">
        <v>109</v>
      </c>
      <c r="B126" s="36" t="s">
        <v>229</v>
      </c>
      <c r="C126" s="37" t="s">
        <v>230</v>
      </c>
      <c r="D126" s="38" t="n">
        <v>79000</v>
      </c>
      <c r="E126" s="39"/>
      <c r="F126" s="39"/>
    </row>
    <row r="127" customFormat="false" ht="18.95" hidden="false" customHeight="true" outlineLevel="0" collapsed="false">
      <c r="A127" s="30" t="n">
        <v>110</v>
      </c>
      <c r="B127" s="36" t="s">
        <v>231</v>
      </c>
      <c r="C127" s="37" t="s">
        <v>232</v>
      </c>
      <c r="D127" s="38" t="n">
        <v>74000</v>
      </c>
      <c r="E127" s="39"/>
      <c r="F127" s="39"/>
    </row>
    <row r="128" customFormat="false" ht="33.75" hidden="false" customHeight="true" outlineLevel="0" collapsed="false">
      <c r="A128" s="30" t="n">
        <v>111</v>
      </c>
      <c r="B128" s="36" t="s">
        <v>233</v>
      </c>
      <c r="C128" s="37" t="s">
        <v>234</v>
      </c>
      <c r="D128" s="38" t="n">
        <v>23000</v>
      </c>
      <c r="E128" s="39"/>
      <c r="F128" s="39"/>
    </row>
    <row r="129" customFormat="false" ht="18.95" hidden="false" customHeight="true" outlineLevel="0" collapsed="false">
      <c r="A129" s="30" t="n">
        <v>112</v>
      </c>
      <c r="B129" s="36" t="s">
        <v>235</v>
      </c>
      <c r="C129" s="37" t="s">
        <v>236</v>
      </c>
      <c r="D129" s="38" t="n">
        <v>120000</v>
      </c>
      <c r="E129" s="39"/>
      <c r="F129" s="39"/>
    </row>
    <row r="130" customFormat="false" ht="18.95" hidden="false" customHeight="true" outlineLevel="0" collapsed="false">
      <c r="A130" s="30" t="n">
        <v>113</v>
      </c>
      <c r="B130" s="45" t="s">
        <v>237</v>
      </c>
      <c r="C130" s="46" t="s">
        <v>238</v>
      </c>
      <c r="D130" s="47" t="n">
        <v>84000</v>
      </c>
      <c r="E130" s="48"/>
      <c r="F130" s="48"/>
    </row>
    <row r="131" s="34" customFormat="true" ht="21" hidden="false" customHeight="true" outlineLevel="0" collapsed="false">
      <c r="A131" s="30"/>
      <c r="B131" s="49" t="s">
        <v>239</v>
      </c>
      <c r="C131" s="49"/>
      <c r="D131" s="49"/>
      <c r="E131" s="49"/>
      <c r="F131" s="49"/>
    </row>
    <row r="132" customFormat="false" ht="21" hidden="false" customHeight="true" outlineLevel="0" collapsed="false">
      <c r="A132" s="30" t="n">
        <v>114</v>
      </c>
      <c r="B132" s="40" t="s">
        <v>240</v>
      </c>
      <c r="C132" s="37"/>
      <c r="D132" s="38" t="n">
        <v>33000</v>
      </c>
      <c r="E132" s="39"/>
      <c r="F132" s="39"/>
    </row>
    <row r="133" customFormat="false" ht="21" hidden="false" customHeight="true" outlineLevel="0" collapsed="false">
      <c r="A133" s="30" t="n">
        <v>115</v>
      </c>
      <c r="B133" s="40" t="s">
        <v>241</v>
      </c>
      <c r="C133" s="37" t="s">
        <v>242</v>
      </c>
      <c r="D133" s="38" t="n">
        <v>160000</v>
      </c>
      <c r="E133" s="39"/>
      <c r="F133" s="39"/>
    </row>
    <row r="134" customFormat="false" ht="23.25" hidden="false" customHeight="true" outlineLevel="0" collapsed="false">
      <c r="A134" s="30" t="n">
        <v>116</v>
      </c>
      <c r="B134" s="40" t="s">
        <v>243</v>
      </c>
      <c r="C134" s="37" t="s">
        <v>244</v>
      </c>
      <c r="D134" s="38" t="n">
        <f aca="false">88000+36000</f>
        <v>124000</v>
      </c>
      <c r="E134" s="39"/>
      <c r="F134" s="39"/>
    </row>
    <row r="135" customFormat="false" ht="21" hidden="false" customHeight="true" outlineLevel="0" collapsed="false">
      <c r="A135" s="30" t="n">
        <v>117</v>
      </c>
      <c r="B135" s="40" t="s">
        <v>245</v>
      </c>
      <c r="C135" s="50" t="s">
        <v>246</v>
      </c>
      <c r="D135" s="38" t="n">
        <v>109000</v>
      </c>
      <c r="E135" s="39"/>
      <c r="F135" s="39"/>
    </row>
    <row r="136" customFormat="false" ht="21" hidden="false" customHeight="true" outlineLevel="0" collapsed="false">
      <c r="A136" s="30" t="n">
        <v>118</v>
      </c>
      <c r="B136" s="40" t="s">
        <v>247</v>
      </c>
      <c r="C136" s="50" t="s">
        <v>248</v>
      </c>
      <c r="D136" s="38" t="n">
        <v>111000</v>
      </c>
      <c r="E136" s="39"/>
      <c r="F136" s="39"/>
    </row>
    <row r="137" customFormat="false" ht="21.75" hidden="false" customHeight="true" outlineLevel="0" collapsed="false">
      <c r="A137" s="30" t="n">
        <v>119</v>
      </c>
      <c r="B137" s="40" t="s">
        <v>249</v>
      </c>
      <c r="C137" s="37" t="s">
        <v>250</v>
      </c>
      <c r="D137" s="38" t="n">
        <v>74000</v>
      </c>
      <c r="E137" s="39"/>
      <c r="F137" s="39"/>
    </row>
    <row r="138" customFormat="false" ht="21" hidden="false" customHeight="true" outlineLevel="0" collapsed="false">
      <c r="A138" s="30" t="n">
        <v>120</v>
      </c>
      <c r="B138" s="40" t="s">
        <v>251</v>
      </c>
      <c r="C138" s="37" t="s">
        <v>252</v>
      </c>
      <c r="D138" s="38" t="n">
        <v>109000</v>
      </c>
      <c r="E138" s="39"/>
      <c r="F138" s="39"/>
    </row>
    <row r="139" customFormat="false" ht="29.25" hidden="false" customHeight="true" outlineLevel="0" collapsed="false">
      <c r="A139" s="30" t="n">
        <v>121</v>
      </c>
      <c r="B139" s="40" t="s">
        <v>253</v>
      </c>
      <c r="C139" s="37" t="s">
        <v>254</v>
      </c>
      <c r="D139" s="38" t="n">
        <v>110000</v>
      </c>
      <c r="E139" s="39"/>
      <c r="F139" s="39"/>
    </row>
    <row r="140" customFormat="false" ht="24" hidden="false" customHeight="true" outlineLevel="0" collapsed="false">
      <c r="A140" s="30" t="n">
        <v>122</v>
      </c>
      <c r="B140" s="40" t="s">
        <v>255</v>
      </c>
      <c r="C140" s="37" t="s">
        <v>256</v>
      </c>
      <c r="D140" s="38" t="n">
        <v>126000</v>
      </c>
      <c r="E140" s="39"/>
      <c r="F140" s="39"/>
    </row>
    <row r="141" customFormat="false" ht="21" hidden="false" customHeight="true" outlineLevel="0" collapsed="false">
      <c r="A141" s="30" t="n">
        <v>123</v>
      </c>
      <c r="B141" s="40" t="s">
        <v>257</v>
      </c>
      <c r="C141" s="37" t="s">
        <v>258</v>
      </c>
      <c r="D141" s="38" t="n">
        <v>185000</v>
      </c>
      <c r="E141" s="39"/>
      <c r="F141" s="39"/>
    </row>
    <row r="142" customFormat="false" ht="21" hidden="false" customHeight="true" outlineLevel="0" collapsed="false">
      <c r="A142" s="30" t="n">
        <v>124</v>
      </c>
      <c r="B142" s="40" t="s">
        <v>259</v>
      </c>
      <c r="C142" s="37" t="s">
        <v>260</v>
      </c>
      <c r="D142" s="38" t="n">
        <f aca="false">107000+88000</f>
        <v>195000</v>
      </c>
      <c r="E142" s="39"/>
      <c r="F142" s="39"/>
    </row>
    <row r="143" customFormat="false" ht="21" hidden="false" customHeight="true" outlineLevel="0" collapsed="false">
      <c r="A143" s="30" t="n">
        <v>125</v>
      </c>
      <c r="B143" s="40" t="s">
        <v>261</v>
      </c>
      <c r="C143" s="37" t="s">
        <v>262</v>
      </c>
      <c r="D143" s="38" t="n">
        <v>225000</v>
      </c>
      <c r="E143" s="39"/>
      <c r="F143" s="39"/>
    </row>
    <row r="144" customFormat="false" ht="21" hidden="false" customHeight="true" outlineLevel="0" collapsed="false">
      <c r="A144" s="30" t="n">
        <v>126</v>
      </c>
      <c r="B144" s="40" t="s">
        <v>263</v>
      </c>
      <c r="C144" s="37" t="s">
        <v>264</v>
      </c>
      <c r="D144" s="38" t="n">
        <v>95000</v>
      </c>
      <c r="E144" s="39"/>
      <c r="F144" s="39"/>
    </row>
    <row r="145" customFormat="false" ht="21" hidden="false" customHeight="true" outlineLevel="0" collapsed="false">
      <c r="A145" s="30" t="n">
        <v>127</v>
      </c>
      <c r="B145" s="40" t="s">
        <v>265</v>
      </c>
      <c r="C145" s="37" t="s">
        <v>266</v>
      </c>
      <c r="D145" s="38" t="n">
        <f aca="false">85000+91000</f>
        <v>176000</v>
      </c>
      <c r="E145" s="39"/>
      <c r="F145" s="39"/>
    </row>
    <row r="146" customFormat="false" ht="21" hidden="false" customHeight="true" outlineLevel="0" collapsed="false">
      <c r="A146" s="30" t="n">
        <v>128</v>
      </c>
      <c r="B146" s="40" t="s">
        <v>267</v>
      </c>
      <c r="C146" s="37" t="s">
        <v>268</v>
      </c>
      <c r="D146" s="38" t="n">
        <v>88000</v>
      </c>
      <c r="E146" s="39"/>
      <c r="F146" s="39"/>
    </row>
    <row r="147" customFormat="false" ht="21" hidden="false" customHeight="true" outlineLevel="0" collapsed="false">
      <c r="A147" s="30" t="n">
        <v>129</v>
      </c>
      <c r="B147" s="40" t="s">
        <v>269</v>
      </c>
      <c r="C147" s="37" t="s">
        <v>270</v>
      </c>
      <c r="D147" s="38" t="n">
        <f aca="false">108000+112000</f>
        <v>220000</v>
      </c>
      <c r="E147" s="39"/>
      <c r="F147" s="39"/>
    </row>
    <row r="148" customFormat="false" ht="24.75" hidden="false" customHeight="true" outlineLevel="0" collapsed="false">
      <c r="A148" s="30" t="n">
        <v>130</v>
      </c>
      <c r="B148" s="40" t="s">
        <v>271</v>
      </c>
      <c r="C148" s="37" t="s">
        <v>272</v>
      </c>
      <c r="D148" s="38" t="n">
        <v>92000</v>
      </c>
      <c r="E148" s="39"/>
      <c r="F148" s="39"/>
    </row>
    <row r="149" customFormat="false" ht="21" hidden="false" customHeight="true" outlineLevel="0" collapsed="false">
      <c r="A149" s="30" t="n">
        <v>131</v>
      </c>
      <c r="B149" s="40" t="s">
        <v>273</v>
      </c>
      <c r="C149" s="37" t="s">
        <v>274</v>
      </c>
      <c r="D149" s="38" t="n">
        <v>128000</v>
      </c>
      <c r="E149" s="39"/>
      <c r="F149" s="39"/>
    </row>
    <row r="150" customFormat="false" ht="21" hidden="false" customHeight="true" outlineLevel="0" collapsed="false">
      <c r="A150" s="30" t="n">
        <v>132</v>
      </c>
      <c r="B150" s="40" t="s">
        <v>275</v>
      </c>
      <c r="C150" s="37" t="s">
        <v>276</v>
      </c>
      <c r="D150" s="38" t="n">
        <v>134000</v>
      </c>
      <c r="E150" s="39"/>
      <c r="F150" s="39"/>
    </row>
    <row r="151" customFormat="false" ht="33.75" hidden="false" customHeight="true" outlineLevel="0" collapsed="false">
      <c r="A151" s="30" t="n">
        <v>133</v>
      </c>
      <c r="B151" s="40" t="s">
        <v>277</v>
      </c>
      <c r="C151" s="37" t="s">
        <v>278</v>
      </c>
      <c r="D151" s="38" t="n">
        <f aca="false">51000+76000</f>
        <v>127000</v>
      </c>
      <c r="E151" s="39"/>
      <c r="F151" s="39"/>
    </row>
    <row r="152" customFormat="false" ht="21.75" hidden="false" customHeight="true" outlineLevel="0" collapsed="false">
      <c r="A152" s="30" t="n">
        <v>134</v>
      </c>
      <c r="B152" s="40" t="s">
        <v>279</v>
      </c>
      <c r="C152" s="37" t="s">
        <v>280</v>
      </c>
      <c r="D152" s="38" t="n">
        <v>35000</v>
      </c>
      <c r="E152" s="39"/>
      <c r="F152" s="39"/>
    </row>
    <row r="153" customFormat="false" ht="31.5" hidden="false" customHeight="true" outlineLevel="0" collapsed="false">
      <c r="A153" s="30" t="n">
        <v>135</v>
      </c>
      <c r="B153" s="40" t="s">
        <v>281</v>
      </c>
      <c r="C153" s="37" t="s">
        <v>282</v>
      </c>
      <c r="D153" s="38" t="n">
        <v>85000</v>
      </c>
      <c r="E153" s="39"/>
      <c r="F153" s="39"/>
    </row>
    <row r="154" customFormat="false" ht="21" hidden="false" customHeight="true" outlineLevel="0" collapsed="false">
      <c r="A154" s="30" t="n">
        <v>136</v>
      </c>
      <c r="B154" s="40" t="s">
        <v>283</v>
      </c>
      <c r="C154" s="37" t="s">
        <v>284</v>
      </c>
      <c r="D154" s="38" t="n">
        <v>70000</v>
      </c>
      <c r="E154" s="39"/>
      <c r="F154" s="39"/>
    </row>
    <row r="155" customFormat="false" ht="21" hidden="false" customHeight="true" outlineLevel="0" collapsed="false">
      <c r="A155" s="30" t="n">
        <v>137</v>
      </c>
      <c r="B155" s="40" t="s">
        <v>285</v>
      </c>
      <c r="C155" s="37" t="s">
        <v>286</v>
      </c>
      <c r="D155" s="38" t="n">
        <v>300000</v>
      </c>
      <c r="E155" s="39"/>
      <c r="F155" s="39"/>
    </row>
    <row r="156" customFormat="false" ht="24" hidden="false" customHeight="true" outlineLevel="0" collapsed="false">
      <c r="A156" s="30" t="n">
        <v>138</v>
      </c>
      <c r="B156" s="51" t="s">
        <v>287</v>
      </c>
      <c r="C156" s="37" t="s">
        <v>288</v>
      </c>
      <c r="D156" s="38" t="n">
        <v>65000</v>
      </c>
      <c r="E156" s="41"/>
      <c r="F156" s="39"/>
    </row>
    <row r="157" s="34" customFormat="true" ht="21" hidden="false" customHeight="true" outlineLevel="0" collapsed="false">
      <c r="A157" s="30" t="n">
        <v>139</v>
      </c>
      <c r="B157" s="51" t="s">
        <v>289</v>
      </c>
      <c r="C157" s="52" t="s">
        <v>290</v>
      </c>
      <c r="D157" s="38" t="n">
        <v>75000</v>
      </c>
      <c r="E157" s="39"/>
      <c r="F157" s="41"/>
    </row>
    <row r="158" customFormat="false" ht="21" hidden="false" customHeight="true" outlineLevel="0" collapsed="false">
      <c r="A158" s="30" t="n">
        <v>140</v>
      </c>
      <c r="B158" s="51" t="s">
        <v>291</v>
      </c>
      <c r="C158" s="52"/>
      <c r="D158" s="38" t="n">
        <v>80000</v>
      </c>
      <c r="E158" s="39"/>
      <c r="F158" s="39"/>
    </row>
    <row r="159" customFormat="false" ht="21" hidden="false" customHeight="true" outlineLevel="0" collapsed="false">
      <c r="A159" s="30" t="n">
        <v>141</v>
      </c>
      <c r="B159" s="51" t="s">
        <v>292</v>
      </c>
      <c r="C159" s="37" t="s">
        <v>293</v>
      </c>
      <c r="D159" s="38" t="n">
        <v>62000</v>
      </c>
      <c r="E159" s="39"/>
      <c r="F159" s="39"/>
    </row>
    <row r="160" customFormat="false" ht="18.75" hidden="false" customHeight="true" outlineLevel="0" collapsed="false">
      <c r="A160" s="30" t="n">
        <v>142</v>
      </c>
      <c r="B160" s="40" t="s">
        <v>294</v>
      </c>
      <c r="C160" s="37" t="s">
        <v>295</v>
      </c>
      <c r="D160" s="38" t="n">
        <v>75000</v>
      </c>
      <c r="E160" s="39"/>
      <c r="F160" s="39"/>
    </row>
    <row r="161" customFormat="false" ht="21" hidden="false" customHeight="true" outlineLevel="0" collapsed="false">
      <c r="A161" s="30" t="n">
        <v>143</v>
      </c>
      <c r="B161" s="40" t="s">
        <v>296</v>
      </c>
      <c r="C161" s="37" t="s">
        <v>297</v>
      </c>
      <c r="D161" s="38" t="n">
        <v>66000</v>
      </c>
      <c r="E161" s="39"/>
      <c r="F161" s="39"/>
    </row>
    <row r="162" customFormat="false" ht="30" hidden="false" customHeight="true" outlineLevel="0" collapsed="false">
      <c r="A162" s="30" t="n">
        <v>144</v>
      </c>
      <c r="B162" s="40" t="s">
        <v>298</v>
      </c>
      <c r="C162" s="37" t="s">
        <v>299</v>
      </c>
      <c r="D162" s="38" t="n">
        <v>38000</v>
      </c>
      <c r="E162" s="39"/>
      <c r="F162" s="39"/>
    </row>
    <row r="163" customFormat="false" ht="30" hidden="false" customHeight="true" outlineLevel="0" collapsed="false">
      <c r="A163" s="30" t="n">
        <v>145</v>
      </c>
      <c r="B163" s="40" t="s">
        <v>300</v>
      </c>
      <c r="C163" s="37" t="s">
        <v>301</v>
      </c>
      <c r="D163" s="38" t="n">
        <v>190000</v>
      </c>
      <c r="E163" s="39"/>
      <c r="F163" s="39"/>
    </row>
    <row r="164" customFormat="false" ht="24" hidden="false" customHeight="true" outlineLevel="0" collapsed="false">
      <c r="A164" s="30" t="n">
        <v>146</v>
      </c>
      <c r="B164" s="40" t="s">
        <v>302</v>
      </c>
      <c r="C164" s="37" t="s">
        <v>303</v>
      </c>
      <c r="D164" s="38" t="n">
        <v>120000</v>
      </c>
      <c r="E164" s="39"/>
      <c r="F164" s="39"/>
    </row>
    <row r="165" customFormat="false" ht="21" hidden="false" customHeight="true" outlineLevel="0" collapsed="false">
      <c r="A165" s="30" t="n">
        <v>147</v>
      </c>
      <c r="B165" s="40" t="s">
        <v>304</v>
      </c>
      <c r="C165" s="37" t="s">
        <v>305</v>
      </c>
      <c r="D165" s="38" t="n">
        <v>170000</v>
      </c>
      <c r="E165" s="39"/>
      <c r="F165" s="39"/>
    </row>
    <row r="166" customFormat="false" ht="21" hidden="false" customHeight="true" outlineLevel="0" collapsed="false">
      <c r="A166" s="30" t="n">
        <v>148</v>
      </c>
      <c r="B166" s="53" t="s">
        <v>306</v>
      </c>
      <c r="C166" s="37" t="s">
        <v>307</v>
      </c>
      <c r="D166" s="38" t="n">
        <v>110000</v>
      </c>
      <c r="E166" s="39"/>
      <c r="F166" s="39"/>
    </row>
    <row r="167" customFormat="false" ht="24.75" hidden="false" customHeight="true" outlineLevel="0" collapsed="false">
      <c r="A167" s="30" t="n">
        <v>149</v>
      </c>
      <c r="B167" s="40" t="s">
        <v>308</v>
      </c>
      <c r="C167" s="37" t="s">
        <v>309</v>
      </c>
      <c r="D167" s="38" t="n">
        <v>74000</v>
      </c>
      <c r="E167" s="39"/>
      <c r="F167" s="39"/>
    </row>
    <row r="168" customFormat="false" ht="23.25" hidden="false" customHeight="true" outlineLevel="0" collapsed="false">
      <c r="A168" s="30" t="n">
        <v>150</v>
      </c>
      <c r="B168" s="54" t="s">
        <v>310</v>
      </c>
      <c r="C168" s="37" t="s">
        <v>311</v>
      </c>
      <c r="D168" s="38" t="n">
        <v>50000</v>
      </c>
      <c r="E168" s="39"/>
      <c r="F168" s="39"/>
    </row>
    <row r="169" customFormat="false" ht="22.5" hidden="false" customHeight="true" outlineLevel="0" collapsed="false">
      <c r="A169" s="30" t="n">
        <v>151</v>
      </c>
      <c r="B169" s="40" t="s">
        <v>312</v>
      </c>
      <c r="C169" s="37" t="s">
        <v>313</v>
      </c>
      <c r="D169" s="38" t="n">
        <v>93000</v>
      </c>
      <c r="E169" s="39"/>
      <c r="F169" s="39"/>
    </row>
    <row r="170" customFormat="false" ht="23.25" hidden="false" customHeight="true" outlineLevel="0" collapsed="false">
      <c r="A170" s="30" t="n">
        <v>152</v>
      </c>
      <c r="B170" s="40" t="s">
        <v>314</v>
      </c>
      <c r="C170" s="37" t="s">
        <v>315</v>
      </c>
      <c r="D170" s="38" t="n">
        <v>56000</v>
      </c>
      <c r="E170" s="39"/>
      <c r="F170" s="39"/>
    </row>
    <row r="171" customFormat="false" ht="24.75" hidden="false" customHeight="true" outlineLevel="0" collapsed="false">
      <c r="A171" s="30" t="n">
        <v>153</v>
      </c>
      <c r="B171" s="40" t="s">
        <v>316</v>
      </c>
      <c r="C171" s="37" t="s">
        <v>317</v>
      </c>
      <c r="D171" s="38" t="n">
        <v>91000</v>
      </c>
      <c r="E171" s="39"/>
      <c r="F171" s="39"/>
    </row>
    <row r="172" customFormat="false" ht="33" hidden="false" customHeight="true" outlineLevel="0" collapsed="false">
      <c r="A172" s="30" t="n">
        <v>154</v>
      </c>
      <c r="B172" s="40" t="s">
        <v>318</v>
      </c>
      <c r="C172" s="37" t="s">
        <v>319</v>
      </c>
      <c r="D172" s="38" t="n">
        <v>85000</v>
      </c>
      <c r="E172" s="39"/>
      <c r="F172" s="39"/>
    </row>
    <row r="173" customFormat="false" ht="21" hidden="false" customHeight="true" outlineLevel="0" collapsed="false">
      <c r="A173" s="30" t="n">
        <v>155</v>
      </c>
      <c r="B173" s="51" t="s">
        <v>320</v>
      </c>
      <c r="C173" s="37" t="s">
        <v>321</v>
      </c>
      <c r="D173" s="38" t="n">
        <v>60000</v>
      </c>
      <c r="E173" s="39"/>
      <c r="F173" s="39"/>
    </row>
    <row r="174" customFormat="false" ht="21" hidden="false" customHeight="true" outlineLevel="0" collapsed="false">
      <c r="A174" s="30" t="n">
        <v>156</v>
      </c>
      <c r="B174" s="40" t="s">
        <v>322</v>
      </c>
      <c r="C174" s="37" t="s">
        <v>323</v>
      </c>
      <c r="D174" s="38" t="n">
        <v>74000</v>
      </c>
      <c r="E174" s="39"/>
      <c r="F174" s="39"/>
    </row>
    <row r="175" customFormat="false" ht="21.75" hidden="false" customHeight="true" outlineLevel="0" collapsed="false">
      <c r="A175" s="30" t="n">
        <v>157</v>
      </c>
      <c r="B175" s="40" t="s">
        <v>324</v>
      </c>
      <c r="C175" s="37" t="s">
        <v>323</v>
      </c>
      <c r="D175" s="38" t="n">
        <v>93000</v>
      </c>
      <c r="E175" s="39"/>
      <c r="F175" s="39"/>
    </row>
    <row r="176" customFormat="false" ht="21" hidden="false" customHeight="true" outlineLevel="0" collapsed="false">
      <c r="A176" s="30" t="n">
        <v>158</v>
      </c>
      <c r="B176" s="53" t="s">
        <v>325</v>
      </c>
      <c r="C176" s="37" t="s">
        <v>326</v>
      </c>
      <c r="D176" s="38" t="n">
        <v>93000</v>
      </c>
      <c r="E176" s="39"/>
      <c r="F176" s="39"/>
    </row>
    <row r="177" customFormat="false" ht="29.25" hidden="false" customHeight="true" outlineLevel="0" collapsed="false">
      <c r="A177" s="30" t="n">
        <v>159</v>
      </c>
      <c r="B177" s="51" t="s">
        <v>327</v>
      </c>
      <c r="C177" s="52" t="s">
        <v>328</v>
      </c>
      <c r="D177" s="38" t="n">
        <v>86000</v>
      </c>
      <c r="E177" s="39"/>
      <c r="F177" s="39"/>
    </row>
    <row r="178" customFormat="false" ht="30" hidden="false" customHeight="true" outlineLevel="0" collapsed="false">
      <c r="A178" s="30" t="n">
        <v>160</v>
      </c>
      <c r="B178" s="51" t="s">
        <v>329</v>
      </c>
      <c r="C178" s="52"/>
      <c r="D178" s="38" t="n">
        <v>110000</v>
      </c>
      <c r="E178" s="39"/>
      <c r="F178" s="39"/>
    </row>
    <row r="179" customFormat="false" ht="32.25" hidden="false" customHeight="true" outlineLevel="0" collapsed="false">
      <c r="A179" s="30" t="n">
        <v>161</v>
      </c>
      <c r="B179" s="51" t="s">
        <v>330</v>
      </c>
      <c r="C179" s="52"/>
      <c r="D179" s="38" t="n">
        <v>87000</v>
      </c>
      <c r="E179" s="39"/>
      <c r="F179" s="39"/>
    </row>
    <row r="180" customFormat="false" ht="21.75" hidden="false" customHeight="true" outlineLevel="0" collapsed="false">
      <c r="A180" s="30" t="n">
        <v>162</v>
      </c>
      <c r="B180" s="51" t="s">
        <v>331</v>
      </c>
      <c r="C180" s="37" t="s">
        <v>332</v>
      </c>
      <c r="D180" s="38" t="n">
        <v>100000</v>
      </c>
      <c r="E180" s="39"/>
      <c r="F180" s="39"/>
    </row>
    <row r="181" customFormat="false" ht="21" hidden="false" customHeight="true" outlineLevel="0" collapsed="false">
      <c r="A181" s="30" t="n">
        <v>163</v>
      </c>
      <c r="B181" s="40" t="s">
        <v>333</v>
      </c>
      <c r="C181" s="52" t="s">
        <v>334</v>
      </c>
      <c r="D181" s="38" t="n">
        <v>330000</v>
      </c>
      <c r="E181" s="39"/>
      <c r="F181" s="39"/>
    </row>
    <row r="182" customFormat="false" ht="21" hidden="false" customHeight="true" outlineLevel="0" collapsed="false">
      <c r="A182" s="30" t="n">
        <v>164</v>
      </c>
      <c r="B182" s="40" t="s">
        <v>335</v>
      </c>
      <c r="C182" s="52"/>
      <c r="D182" s="38" t="n">
        <v>240000</v>
      </c>
      <c r="E182" s="39"/>
      <c r="F182" s="39"/>
    </row>
    <row r="183" customFormat="false" ht="21" hidden="false" customHeight="true" outlineLevel="0" collapsed="false">
      <c r="A183" s="30" t="n">
        <v>165</v>
      </c>
      <c r="B183" s="40" t="s">
        <v>336</v>
      </c>
      <c r="C183" s="52"/>
      <c r="D183" s="38" t="n">
        <v>300000</v>
      </c>
      <c r="E183" s="39"/>
      <c r="F183" s="39"/>
    </row>
    <row r="184" customFormat="false" ht="21" hidden="false" customHeight="true" outlineLevel="0" collapsed="false">
      <c r="A184" s="30" t="n">
        <v>166</v>
      </c>
      <c r="B184" s="40" t="s">
        <v>337</v>
      </c>
      <c r="C184" s="37" t="s">
        <v>338</v>
      </c>
      <c r="D184" s="38" t="n">
        <v>65000</v>
      </c>
      <c r="E184" s="39"/>
      <c r="F184" s="39"/>
    </row>
    <row r="185" customFormat="false" ht="21" hidden="false" customHeight="true" outlineLevel="0" collapsed="false">
      <c r="A185" s="30" t="n">
        <v>167</v>
      </c>
      <c r="B185" s="40" t="s">
        <v>339</v>
      </c>
      <c r="C185" s="37" t="s">
        <v>340</v>
      </c>
      <c r="D185" s="38" t="n">
        <v>98000</v>
      </c>
      <c r="E185" s="39"/>
      <c r="F185" s="39"/>
    </row>
    <row r="186" customFormat="false" ht="21" hidden="false" customHeight="true" outlineLevel="0" collapsed="false">
      <c r="A186" s="30" t="n">
        <v>168</v>
      </c>
      <c r="B186" s="51" t="s">
        <v>341</v>
      </c>
      <c r="C186" s="37" t="s">
        <v>342</v>
      </c>
      <c r="D186" s="38" t="n">
        <v>87000</v>
      </c>
      <c r="E186" s="39"/>
      <c r="F186" s="39"/>
    </row>
    <row r="187" customFormat="false" ht="21" hidden="false" customHeight="true" outlineLevel="0" collapsed="false">
      <c r="A187" s="30" t="n">
        <v>169</v>
      </c>
      <c r="B187" s="51" t="s">
        <v>343</v>
      </c>
      <c r="C187" s="55" t="s">
        <v>344</v>
      </c>
      <c r="D187" s="56" t="n">
        <v>120000</v>
      </c>
      <c r="E187" s="39"/>
      <c r="F187" s="39"/>
    </row>
    <row r="188" customFormat="false" ht="21" hidden="false" customHeight="true" outlineLevel="0" collapsed="false">
      <c r="A188" s="30" t="n">
        <v>170</v>
      </c>
      <c r="B188" s="51" t="s">
        <v>345</v>
      </c>
      <c r="C188" s="37" t="s">
        <v>346</v>
      </c>
      <c r="D188" s="38" t="n">
        <v>680000</v>
      </c>
      <c r="E188" s="57"/>
      <c r="F188" s="39"/>
    </row>
    <row r="189" s="58" customFormat="true" ht="21" hidden="false" customHeight="true" outlineLevel="0" collapsed="false">
      <c r="A189" s="30" t="n">
        <v>171</v>
      </c>
      <c r="B189" s="51" t="s">
        <v>347</v>
      </c>
      <c r="C189" s="37" t="s">
        <v>348</v>
      </c>
      <c r="D189" s="38" t="n">
        <v>145000</v>
      </c>
      <c r="E189" s="57"/>
      <c r="F189" s="57"/>
    </row>
    <row r="190" s="58" customFormat="true" ht="21" hidden="false" customHeight="true" outlineLevel="0" collapsed="false">
      <c r="A190" s="30" t="n">
        <v>172</v>
      </c>
      <c r="B190" s="40" t="s">
        <v>349</v>
      </c>
      <c r="C190" s="37" t="s">
        <v>350</v>
      </c>
      <c r="D190" s="38" t="n">
        <v>86000</v>
      </c>
      <c r="E190" s="39"/>
      <c r="F190" s="57"/>
    </row>
    <row r="191" customFormat="false" ht="21" hidden="false" customHeight="true" outlineLevel="0" collapsed="false">
      <c r="A191" s="30" t="n">
        <v>173</v>
      </c>
      <c r="B191" s="40" t="s">
        <v>351</v>
      </c>
      <c r="C191" s="37" t="s">
        <v>352</v>
      </c>
      <c r="D191" s="38" t="n">
        <v>77000</v>
      </c>
      <c r="E191" s="39"/>
      <c r="F191" s="39"/>
    </row>
    <row r="192" customFormat="false" ht="21" hidden="false" customHeight="true" outlineLevel="0" collapsed="false">
      <c r="A192" s="30" t="n">
        <v>174</v>
      </c>
      <c r="B192" s="40" t="s">
        <v>353</v>
      </c>
      <c r="C192" s="37" t="s">
        <v>354</v>
      </c>
      <c r="D192" s="38" t="n">
        <v>65000</v>
      </c>
      <c r="E192" s="39"/>
      <c r="F192" s="39"/>
    </row>
    <row r="193" customFormat="false" ht="21" hidden="false" customHeight="true" outlineLevel="0" collapsed="false">
      <c r="A193" s="30" t="n">
        <v>175</v>
      </c>
      <c r="B193" s="36" t="s">
        <v>355</v>
      </c>
      <c r="C193" s="37" t="s">
        <v>356</v>
      </c>
      <c r="D193" s="38" t="n">
        <v>220000</v>
      </c>
      <c r="E193" s="39"/>
      <c r="F193" s="39"/>
    </row>
    <row r="194" customFormat="false" ht="21" hidden="false" customHeight="true" outlineLevel="0" collapsed="false">
      <c r="A194" s="30" t="n">
        <v>176</v>
      </c>
      <c r="B194" s="36" t="s">
        <v>357</v>
      </c>
      <c r="C194" s="37" t="s">
        <v>358</v>
      </c>
      <c r="D194" s="38" t="n">
        <v>190000</v>
      </c>
      <c r="E194" s="39"/>
      <c r="F194" s="39"/>
    </row>
    <row r="195" customFormat="false" ht="21" hidden="false" customHeight="true" outlineLevel="0" collapsed="false">
      <c r="A195" s="30" t="n">
        <v>177</v>
      </c>
      <c r="B195" s="36" t="s">
        <v>359</v>
      </c>
      <c r="C195" s="37" t="s">
        <v>360</v>
      </c>
      <c r="D195" s="38" t="n">
        <v>99000</v>
      </c>
      <c r="E195" s="39"/>
      <c r="F195" s="39"/>
    </row>
    <row r="196" customFormat="false" ht="21" hidden="false" customHeight="true" outlineLevel="0" collapsed="false">
      <c r="A196" s="30" t="n">
        <v>178</v>
      </c>
      <c r="B196" s="36" t="s">
        <v>361</v>
      </c>
      <c r="C196" s="37" t="s">
        <v>362</v>
      </c>
      <c r="D196" s="38" t="n">
        <v>165000</v>
      </c>
      <c r="E196" s="39"/>
      <c r="F196" s="39"/>
    </row>
    <row r="197" customFormat="false" ht="21" hidden="false" customHeight="true" outlineLevel="0" collapsed="false">
      <c r="A197" s="30" t="n">
        <v>179</v>
      </c>
      <c r="B197" s="36" t="s">
        <v>363</v>
      </c>
      <c r="C197" s="37" t="s">
        <v>364</v>
      </c>
      <c r="D197" s="38" t="n">
        <v>85000</v>
      </c>
      <c r="E197" s="39"/>
      <c r="F197" s="39"/>
    </row>
    <row r="198" customFormat="false" ht="21" hidden="false" customHeight="true" outlineLevel="0" collapsed="false">
      <c r="A198" s="30" t="n">
        <v>180</v>
      </c>
      <c r="B198" s="36" t="s">
        <v>365</v>
      </c>
      <c r="C198" s="37" t="s">
        <v>366</v>
      </c>
      <c r="D198" s="38" t="n">
        <f aca="false">125000+158000</f>
        <v>283000</v>
      </c>
      <c r="E198" s="39"/>
      <c r="F198" s="39"/>
    </row>
    <row r="199" customFormat="false" ht="21" hidden="false" customHeight="true" outlineLevel="0" collapsed="false">
      <c r="A199" s="30" t="n">
        <v>181</v>
      </c>
      <c r="B199" s="36" t="s">
        <v>367</v>
      </c>
      <c r="C199" s="37" t="s">
        <v>368</v>
      </c>
      <c r="D199" s="38" t="n">
        <v>63000</v>
      </c>
      <c r="E199" s="39"/>
      <c r="F199" s="39"/>
    </row>
    <row r="200" customFormat="false" ht="21" hidden="false" customHeight="true" outlineLevel="0" collapsed="false">
      <c r="A200" s="30" t="n">
        <v>182</v>
      </c>
      <c r="B200" s="36" t="s">
        <v>369</v>
      </c>
      <c r="C200" s="37" t="s">
        <v>370</v>
      </c>
      <c r="D200" s="38" t="n">
        <v>159000</v>
      </c>
      <c r="E200" s="39"/>
      <c r="F200" s="39"/>
    </row>
    <row r="201" customFormat="false" ht="21" hidden="false" customHeight="true" outlineLevel="0" collapsed="false">
      <c r="A201" s="30" t="n">
        <v>183</v>
      </c>
      <c r="B201" s="36" t="s">
        <v>371</v>
      </c>
      <c r="C201" s="37" t="s">
        <v>372</v>
      </c>
      <c r="D201" s="38" t="n">
        <v>175000</v>
      </c>
      <c r="E201" s="39"/>
      <c r="F201" s="39"/>
    </row>
    <row r="202" customFormat="false" ht="21" hidden="false" customHeight="true" outlineLevel="0" collapsed="false">
      <c r="A202" s="30" t="n">
        <v>184</v>
      </c>
      <c r="B202" s="36" t="s">
        <v>373</v>
      </c>
      <c r="C202" s="37" t="s">
        <v>374</v>
      </c>
      <c r="D202" s="38" t="n">
        <f aca="false">152000+160000</f>
        <v>312000</v>
      </c>
      <c r="E202" s="39"/>
      <c r="F202" s="39"/>
    </row>
    <row r="203" customFormat="false" ht="33.75" hidden="false" customHeight="true" outlineLevel="0" collapsed="false">
      <c r="A203" s="30" t="n">
        <v>185</v>
      </c>
      <c r="B203" s="36" t="s">
        <v>375</v>
      </c>
      <c r="C203" s="37" t="s">
        <v>376</v>
      </c>
      <c r="D203" s="38" t="n">
        <v>99000</v>
      </c>
      <c r="E203" s="39"/>
      <c r="F203" s="39"/>
    </row>
    <row r="204" customFormat="false" ht="24" hidden="false" customHeight="true" outlineLevel="0" collapsed="false">
      <c r="A204" s="30" t="n">
        <v>186</v>
      </c>
      <c r="B204" s="36" t="s">
        <v>377</v>
      </c>
      <c r="C204" s="37" t="s">
        <v>378</v>
      </c>
      <c r="D204" s="38" t="n">
        <v>94000</v>
      </c>
      <c r="E204" s="39"/>
      <c r="F204" s="39"/>
    </row>
    <row r="205" customFormat="false" ht="21" hidden="false" customHeight="true" outlineLevel="0" collapsed="false">
      <c r="A205" s="30" t="n">
        <v>187</v>
      </c>
      <c r="B205" s="36" t="s">
        <v>379</v>
      </c>
      <c r="C205" s="37" t="s">
        <v>380</v>
      </c>
      <c r="D205" s="38" t="n">
        <v>58000</v>
      </c>
      <c r="E205" s="39"/>
      <c r="F205" s="39"/>
    </row>
    <row r="206" customFormat="false" ht="26.25" hidden="false" customHeight="true" outlineLevel="0" collapsed="false">
      <c r="A206" s="30" t="n">
        <v>188</v>
      </c>
      <c r="B206" s="36" t="s">
        <v>381</v>
      </c>
      <c r="C206" s="37" t="s">
        <v>382</v>
      </c>
      <c r="D206" s="38" t="n">
        <v>47000</v>
      </c>
      <c r="E206" s="39"/>
      <c r="F206" s="39"/>
    </row>
    <row r="207" customFormat="false" ht="25.5" hidden="false" customHeight="true" outlineLevel="0" collapsed="false">
      <c r="A207" s="30" t="n">
        <v>189</v>
      </c>
      <c r="B207" s="36" t="s">
        <v>383</v>
      </c>
      <c r="C207" s="37" t="s">
        <v>384</v>
      </c>
      <c r="D207" s="38" t="n">
        <v>70000</v>
      </c>
      <c r="E207" s="39"/>
      <c r="F207" s="39"/>
    </row>
    <row r="208" customFormat="false" ht="21" hidden="false" customHeight="true" outlineLevel="0" collapsed="false">
      <c r="A208" s="30" t="n">
        <v>190</v>
      </c>
      <c r="B208" s="36" t="s">
        <v>385</v>
      </c>
      <c r="C208" s="37" t="s">
        <v>386</v>
      </c>
      <c r="D208" s="38" t="n">
        <f aca="false">35000+38500</f>
        <v>73500</v>
      </c>
      <c r="E208" s="39"/>
      <c r="F208" s="39"/>
    </row>
    <row r="209" customFormat="false" ht="32.25" hidden="false" customHeight="true" outlineLevel="0" collapsed="false">
      <c r="A209" s="30" t="n">
        <v>191</v>
      </c>
      <c r="B209" s="36" t="s">
        <v>387</v>
      </c>
      <c r="C209" s="37" t="s">
        <v>388</v>
      </c>
      <c r="D209" s="38" t="n">
        <v>66000</v>
      </c>
      <c r="E209" s="39"/>
      <c r="F209" s="39"/>
    </row>
    <row r="210" customFormat="false" ht="19.5" hidden="false" customHeight="true" outlineLevel="0" collapsed="false">
      <c r="A210" s="30" t="n">
        <v>192</v>
      </c>
      <c r="B210" s="36" t="s">
        <v>389</v>
      </c>
      <c r="C210" s="37" t="s">
        <v>390</v>
      </c>
      <c r="D210" s="38" t="n">
        <f aca="false">87000+66000</f>
        <v>153000</v>
      </c>
      <c r="E210" s="39"/>
      <c r="F210" s="39"/>
    </row>
    <row r="211" customFormat="false" ht="24.75" hidden="false" customHeight="true" outlineLevel="0" collapsed="false">
      <c r="A211" s="30" t="n">
        <v>193</v>
      </c>
      <c r="B211" s="36" t="s">
        <v>391</v>
      </c>
      <c r="C211" s="37" t="s">
        <v>390</v>
      </c>
      <c r="D211" s="38" t="n">
        <v>100000</v>
      </c>
      <c r="E211" s="39"/>
      <c r="F211" s="39"/>
    </row>
    <row r="212" customFormat="false" ht="26.25" hidden="false" customHeight="true" outlineLevel="0" collapsed="false">
      <c r="A212" s="30" t="n">
        <v>194</v>
      </c>
      <c r="B212" s="40" t="s">
        <v>392</v>
      </c>
      <c r="C212" s="37" t="s">
        <v>393</v>
      </c>
      <c r="D212" s="38" t="n">
        <v>59000</v>
      </c>
      <c r="E212" s="39"/>
      <c r="F212" s="39"/>
    </row>
    <row r="213" customFormat="false" ht="21" hidden="false" customHeight="true" outlineLevel="0" collapsed="false">
      <c r="A213" s="30" t="n">
        <v>195</v>
      </c>
      <c r="B213" s="36" t="s">
        <v>394</v>
      </c>
      <c r="C213" s="37" t="s">
        <v>395</v>
      </c>
      <c r="D213" s="38" t="n">
        <v>115000</v>
      </c>
      <c r="E213" s="39"/>
      <c r="F213" s="39"/>
    </row>
    <row r="214" customFormat="false" ht="21" hidden="false" customHeight="true" outlineLevel="0" collapsed="false">
      <c r="A214" s="30" t="n">
        <v>196</v>
      </c>
      <c r="B214" s="36" t="s">
        <v>396</v>
      </c>
      <c r="C214" s="37" t="s">
        <v>397</v>
      </c>
      <c r="D214" s="38" t="n">
        <f aca="false">81000+76000</f>
        <v>157000</v>
      </c>
      <c r="E214" s="39"/>
      <c r="F214" s="39"/>
    </row>
    <row r="215" customFormat="false" ht="32.25" hidden="false" customHeight="true" outlineLevel="0" collapsed="false">
      <c r="A215" s="30" t="n">
        <v>197</v>
      </c>
      <c r="B215" s="36" t="s">
        <v>398</v>
      </c>
      <c r="C215" s="37" t="s">
        <v>399</v>
      </c>
      <c r="D215" s="38" t="n">
        <v>60500</v>
      </c>
      <c r="E215" s="39"/>
      <c r="F215" s="39"/>
    </row>
    <row r="216" customFormat="false" ht="24" hidden="false" customHeight="true" outlineLevel="0" collapsed="false">
      <c r="A216" s="30" t="n">
        <v>198</v>
      </c>
      <c r="B216" s="36" t="s">
        <v>400</v>
      </c>
      <c r="C216" s="37" t="s">
        <v>401</v>
      </c>
      <c r="D216" s="38" t="n">
        <v>36000</v>
      </c>
      <c r="E216" s="39"/>
      <c r="F216" s="39"/>
    </row>
    <row r="217" customFormat="false" ht="25.5" hidden="false" customHeight="true" outlineLevel="0" collapsed="false">
      <c r="A217" s="30" t="n">
        <v>199</v>
      </c>
      <c r="B217" s="36" t="s">
        <v>402</v>
      </c>
      <c r="C217" s="37" t="s">
        <v>403</v>
      </c>
      <c r="D217" s="38" t="n">
        <v>32000</v>
      </c>
      <c r="E217" s="39"/>
      <c r="F217" s="39"/>
    </row>
    <row r="218" customFormat="false" ht="25.5" hidden="false" customHeight="true" outlineLevel="0" collapsed="false">
      <c r="A218" s="30" t="n">
        <v>200</v>
      </c>
      <c r="B218" s="36" t="s">
        <v>404</v>
      </c>
      <c r="C218" s="37" t="s">
        <v>405</v>
      </c>
      <c r="D218" s="38" t="n">
        <v>48000</v>
      </c>
      <c r="E218" s="39"/>
      <c r="F218" s="39"/>
    </row>
    <row r="219" customFormat="false" ht="23.25" hidden="false" customHeight="true" outlineLevel="0" collapsed="false">
      <c r="A219" s="30" t="n">
        <v>201</v>
      </c>
      <c r="B219" s="40" t="s">
        <v>406</v>
      </c>
      <c r="C219" s="37" t="s">
        <v>407</v>
      </c>
      <c r="D219" s="38" t="n">
        <v>64000</v>
      </c>
      <c r="E219" s="39"/>
      <c r="F219" s="39"/>
    </row>
    <row r="220" customFormat="false" ht="21" hidden="false" customHeight="true" outlineLevel="0" collapsed="false">
      <c r="A220" s="30" t="n">
        <v>202</v>
      </c>
      <c r="B220" s="36" t="s">
        <v>408</v>
      </c>
      <c r="C220" s="37" t="s">
        <v>409</v>
      </c>
      <c r="D220" s="38" t="n">
        <v>168000</v>
      </c>
      <c r="E220" s="39"/>
      <c r="F220" s="39"/>
    </row>
    <row r="221" customFormat="false" ht="32.25" hidden="false" customHeight="true" outlineLevel="0" collapsed="false">
      <c r="A221" s="30" t="n">
        <v>203</v>
      </c>
      <c r="B221" s="36" t="s">
        <v>410</v>
      </c>
      <c r="C221" s="52" t="s">
        <v>411</v>
      </c>
      <c r="D221" s="38" t="n">
        <v>220000</v>
      </c>
      <c r="E221" s="39"/>
      <c r="F221" s="39"/>
    </row>
    <row r="222" customFormat="false" ht="21" hidden="false" customHeight="true" outlineLevel="0" collapsed="false">
      <c r="A222" s="30" t="n">
        <v>204</v>
      </c>
      <c r="B222" s="36" t="s">
        <v>412</v>
      </c>
      <c r="C222" s="52"/>
      <c r="D222" s="38" t="n">
        <v>210000</v>
      </c>
      <c r="E222" s="39"/>
      <c r="F222" s="39"/>
    </row>
    <row r="223" customFormat="false" ht="21" hidden="false" customHeight="true" outlineLevel="0" collapsed="false">
      <c r="A223" s="30" t="n">
        <v>205</v>
      </c>
      <c r="B223" s="36" t="s">
        <v>413</v>
      </c>
      <c r="C223" s="52"/>
      <c r="D223" s="38" t="n">
        <v>200000</v>
      </c>
      <c r="E223" s="39"/>
      <c r="F223" s="39"/>
    </row>
    <row r="224" customFormat="false" ht="33.75" hidden="false" customHeight="true" outlineLevel="0" collapsed="false">
      <c r="A224" s="30" t="n">
        <v>206</v>
      </c>
      <c r="B224" s="36" t="s">
        <v>414</v>
      </c>
      <c r="C224" s="37" t="s">
        <v>415</v>
      </c>
      <c r="D224" s="38" t="n">
        <v>90000</v>
      </c>
      <c r="E224" s="39"/>
      <c r="F224" s="39"/>
    </row>
    <row r="225" customFormat="false" ht="21" hidden="false" customHeight="true" outlineLevel="0" collapsed="false">
      <c r="A225" s="30" t="n">
        <v>207</v>
      </c>
      <c r="B225" s="36" t="s">
        <v>416</v>
      </c>
      <c r="C225" s="37" t="s">
        <v>417</v>
      </c>
      <c r="D225" s="38" t="n">
        <v>24000</v>
      </c>
      <c r="E225" s="39"/>
      <c r="F225" s="39"/>
    </row>
    <row r="226" customFormat="false" ht="30" hidden="false" customHeight="true" outlineLevel="0" collapsed="false">
      <c r="A226" s="30" t="n">
        <v>208</v>
      </c>
      <c r="B226" s="36" t="s">
        <v>418</v>
      </c>
      <c r="C226" s="37" t="s">
        <v>419</v>
      </c>
      <c r="D226" s="38" t="n">
        <v>62000</v>
      </c>
      <c r="E226" s="39"/>
      <c r="F226" s="39"/>
    </row>
    <row r="227" customFormat="false" ht="21" hidden="false" customHeight="true" outlineLevel="0" collapsed="false">
      <c r="A227" s="30" t="n">
        <v>209</v>
      </c>
      <c r="B227" s="36" t="s">
        <v>420</v>
      </c>
      <c r="C227" s="37" t="s">
        <v>421</v>
      </c>
      <c r="D227" s="38" t="n">
        <f aca="false">82000+92000</f>
        <v>174000</v>
      </c>
      <c r="E227" s="39"/>
      <c r="F227" s="39"/>
    </row>
    <row r="228" customFormat="false" ht="21" hidden="false" customHeight="true" outlineLevel="0" collapsed="false">
      <c r="A228" s="30" t="n">
        <v>210</v>
      </c>
      <c r="B228" s="36" t="s">
        <v>422</v>
      </c>
      <c r="C228" s="37" t="s">
        <v>423</v>
      </c>
      <c r="D228" s="38" t="n">
        <v>46000</v>
      </c>
      <c r="E228" s="39"/>
      <c r="F228" s="39"/>
    </row>
    <row r="229" customFormat="false" ht="21" hidden="false" customHeight="true" outlineLevel="0" collapsed="false">
      <c r="A229" s="30" t="n">
        <v>211</v>
      </c>
      <c r="B229" s="36" t="s">
        <v>424</v>
      </c>
      <c r="C229" s="37" t="s">
        <v>425</v>
      </c>
      <c r="D229" s="38" t="n">
        <v>83000</v>
      </c>
      <c r="E229" s="39"/>
      <c r="F229" s="39"/>
    </row>
    <row r="230" customFormat="false" ht="21" hidden="false" customHeight="true" outlineLevel="0" collapsed="false">
      <c r="A230" s="30" t="n">
        <v>212</v>
      </c>
      <c r="B230" s="36" t="s">
        <v>426</v>
      </c>
      <c r="C230" s="37" t="s">
        <v>427</v>
      </c>
      <c r="D230" s="38" t="n">
        <v>41000</v>
      </c>
      <c r="E230" s="39"/>
      <c r="F230" s="39"/>
    </row>
    <row r="231" customFormat="false" ht="21" hidden="false" customHeight="true" outlineLevel="0" collapsed="false">
      <c r="A231" s="30" t="n">
        <v>213</v>
      </c>
      <c r="B231" s="36" t="s">
        <v>428</v>
      </c>
      <c r="C231" s="37" t="s">
        <v>429</v>
      </c>
      <c r="D231" s="38" t="n">
        <v>83000</v>
      </c>
      <c r="E231" s="39"/>
      <c r="F231" s="39"/>
    </row>
    <row r="232" customFormat="false" ht="21" hidden="false" customHeight="true" outlineLevel="0" collapsed="false">
      <c r="A232" s="30" t="n">
        <v>214</v>
      </c>
      <c r="B232" s="36" t="s">
        <v>430</v>
      </c>
      <c r="C232" s="37" t="s">
        <v>431</v>
      </c>
      <c r="D232" s="38" t="n">
        <v>72000</v>
      </c>
      <c r="E232" s="39"/>
      <c r="F232" s="39"/>
    </row>
    <row r="233" customFormat="false" ht="21" hidden="false" customHeight="true" outlineLevel="0" collapsed="false">
      <c r="A233" s="30" t="n">
        <v>215</v>
      </c>
      <c r="B233" s="36" t="s">
        <v>432</v>
      </c>
      <c r="C233" s="37" t="s">
        <v>433</v>
      </c>
      <c r="D233" s="38" t="n">
        <v>105000</v>
      </c>
      <c r="E233" s="39"/>
      <c r="F233" s="39"/>
    </row>
    <row r="234" customFormat="false" ht="21" hidden="false" customHeight="true" outlineLevel="0" collapsed="false">
      <c r="A234" s="30" t="n">
        <v>216</v>
      </c>
      <c r="B234" s="36" t="s">
        <v>434</v>
      </c>
      <c r="C234" s="37" t="s">
        <v>435</v>
      </c>
      <c r="D234" s="38" t="n">
        <v>33000</v>
      </c>
      <c r="E234" s="39"/>
      <c r="F234" s="39"/>
    </row>
    <row r="235" customFormat="false" ht="21" hidden="false" customHeight="true" outlineLevel="0" collapsed="false">
      <c r="A235" s="30" t="n">
        <v>217</v>
      </c>
      <c r="B235" s="36" t="s">
        <v>436</v>
      </c>
      <c r="C235" s="37" t="s">
        <v>437</v>
      </c>
      <c r="D235" s="38" t="n">
        <v>66000</v>
      </c>
      <c r="E235" s="39"/>
      <c r="F235" s="39"/>
    </row>
    <row r="236" customFormat="false" ht="21" hidden="false" customHeight="true" outlineLevel="0" collapsed="false">
      <c r="A236" s="30" t="n">
        <v>218</v>
      </c>
      <c r="B236" s="36" t="s">
        <v>438</v>
      </c>
      <c r="C236" s="37" t="s">
        <v>439</v>
      </c>
      <c r="D236" s="38" t="n">
        <v>119000</v>
      </c>
      <c r="E236" s="39"/>
      <c r="F236" s="39"/>
    </row>
    <row r="237" customFormat="false" ht="21" hidden="false" customHeight="true" outlineLevel="0" collapsed="false">
      <c r="A237" s="30" t="n">
        <v>219</v>
      </c>
      <c r="B237" s="36" t="s">
        <v>440</v>
      </c>
      <c r="C237" s="37" t="s">
        <v>441</v>
      </c>
      <c r="D237" s="38" t="n">
        <v>54000</v>
      </c>
      <c r="E237" s="39"/>
      <c r="F237" s="39"/>
    </row>
    <row r="238" customFormat="false" ht="21" hidden="false" customHeight="true" outlineLevel="0" collapsed="false">
      <c r="A238" s="30" t="n">
        <v>220</v>
      </c>
      <c r="B238" s="36" t="s">
        <v>442</v>
      </c>
      <c r="C238" s="37" t="s">
        <v>443</v>
      </c>
      <c r="D238" s="38" t="n">
        <v>72000</v>
      </c>
      <c r="E238" s="39"/>
      <c r="F238" s="39"/>
    </row>
    <row r="239" customFormat="false" ht="21" hidden="false" customHeight="true" outlineLevel="0" collapsed="false">
      <c r="A239" s="30" t="n">
        <v>221</v>
      </c>
      <c r="B239" s="36" t="s">
        <v>444</v>
      </c>
      <c r="C239" s="37" t="s">
        <v>445</v>
      </c>
      <c r="D239" s="38" t="n">
        <v>41000</v>
      </c>
      <c r="E239" s="39"/>
      <c r="F239" s="39"/>
    </row>
    <row r="240" customFormat="false" ht="21" hidden="false" customHeight="true" outlineLevel="0" collapsed="false">
      <c r="A240" s="30" t="n">
        <v>222</v>
      </c>
      <c r="B240" s="36" t="s">
        <v>446</v>
      </c>
      <c r="C240" s="37" t="s">
        <v>447</v>
      </c>
      <c r="D240" s="38" t="n">
        <v>54000</v>
      </c>
      <c r="E240" s="39"/>
      <c r="F240" s="39"/>
    </row>
    <row r="241" customFormat="false" ht="21" hidden="false" customHeight="true" outlineLevel="0" collapsed="false">
      <c r="A241" s="30" t="n">
        <v>223</v>
      </c>
      <c r="B241" s="36" t="s">
        <v>448</v>
      </c>
      <c r="C241" s="37" t="s">
        <v>449</v>
      </c>
      <c r="D241" s="38" t="n">
        <v>67000</v>
      </c>
      <c r="E241" s="39"/>
      <c r="F241" s="39"/>
    </row>
    <row r="242" customFormat="false" ht="21" hidden="false" customHeight="true" outlineLevel="0" collapsed="false">
      <c r="A242" s="30" t="n">
        <v>224</v>
      </c>
      <c r="B242" s="36" t="s">
        <v>450</v>
      </c>
      <c r="C242" s="37" t="s">
        <v>451</v>
      </c>
      <c r="D242" s="38" t="n">
        <v>61000</v>
      </c>
      <c r="E242" s="39"/>
      <c r="F242" s="39"/>
    </row>
    <row r="243" customFormat="false" ht="21" hidden="false" customHeight="true" outlineLevel="0" collapsed="false">
      <c r="A243" s="30" t="n">
        <v>225</v>
      </c>
      <c r="B243" s="36" t="s">
        <v>452</v>
      </c>
      <c r="C243" s="37" t="s">
        <v>453</v>
      </c>
      <c r="D243" s="38" t="n">
        <v>130000</v>
      </c>
      <c r="E243" s="39"/>
      <c r="F243" s="39"/>
    </row>
    <row r="244" customFormat="false" ht="21" hidden="false" customHeight="true" outlineLevel="0" collapsed="false">
      <c r="A244" s="30" t="n">
        <v>226</v>
      </c>
      <c r="B244" s="36" t="s">
        <v>454</v>
      </c>
      <c r="C244" s="37" t="s">
        <v>455</v>
      </c>
      <c r="D244" s="38" t="n">
        <v>44000</v>
      </c>
      <c r="E244" s="39"/>
      <c r="F244" s="39"/>
    </row>
    <row r="245" customFormat="false" ht="21" hidden="false" customHeight="true" outlineLevel="0" collapsed="false">
      <c r="A245" s="30" t="n">
        <v>227</v>
      </c>
      <c r="B245" s="36" t="s">
        <v>456</v>
      </c>
      <c r="C245" s="37" t="s">
        <v>457</v>
      </c>
      <c r="D245" s="38" t="n">
        <v>90000</v>
      </c>
      <c r="E245" s="39"/>
      <c r="F245" s="39"/>
    </row>
    <row r="246" customFormat="false" ht="21" hidden="false" customHeight="true" outlineLevel="0" collapsed="false">
      <c r="A246" s="30" t="n">
        <v>228</v>
      </c>
      <c r="B246" s="36" t="s">
        <v>458</v>
      </c>
      <c r="C246" s="37" t="s">
        <v>459</v>
      </c>
      <c r="D246" s="38" t="n">
        <v>24000</v>
      </c>
      <c r="E246" s="39"/>
      <c r="F246" s="39"/>
    </row>
    <row r="247" customFormat="false" ht="35.25" hidden="false" customHeight="true" outlineLevel="0" collapsed="false">
      <c r="A247" s="30" t="n">
        <v>229</v>
      </c>
      <c r="B247" s="36" t="s">
        <v>460</v>
      </c>
      <c r="C247" s="37" t="s">
        <v>461</v>
      </c>
      <c r="D247" s="38" t="n">
        <f aca="false">96000+89000</f>
        <v>185000</v>
      </c>
      <c r="E247" s="39"/>
      <c r="F247" s="39"/>
    </row>
    <row r="248" customFormat="false" ht="21" hidden="false" customHeight="true" outlineLevel="0" collapsed="false">
      <c r="A248" s="30" t="n">
        <v>230</v>
      </c>
      <c r="B248" s="36" t="s">
        <v>462</v>
      </c>
      <c r="C248" s="37" t="s">
        <v>463</v>
      </c>
      <c r="D248" s="38" t="n">
        <v>79000</v>
      </c>
      <c r="E248" s="39"/>
      <c r="F248" s="39"/>
    </row>
    <row r="249" customFormat="false" ht="20.25" hidden="false" customHeight="true" outlineLevel="0" collapsed="false">
      <c r="A249" s="30" t="n">
        <v>231</v>
      </c>
      <c r="B249" s="36" t="s">
        <v>464</v>
      </c>
      <c r="C249" s="37" t="s">
        <v>465</v>
      </c>
      <c r="D249" s="38" t="n">
        <v>49000</v>
      </c>
      <c r="E249" s="39"/>
      <c r="F249" s="39"/>
    </row>
    <row r="250" customFormat="false" ht="21" hidden="false" customHeight="true" outlineLevel="0" collapsed="false">
      <c r="A250" s="30" t="n">
        <v>232</v>
      </c>
      <c r="B250" s="36" t="s">
        <v>466</v>
      </c>
      <c r="C250" s="37" t="s">
        <v>467</v>
      </c>
      <c r="D250" s="38" t="n">
        <v>52000</v>
      </c>
      <c r="E250" s="39"/>
      <c r="F250" s="39"/>
    </row>
    <row r="251" customFormat="false" ht="26.25" hidden="false" customHeight="true" outlineLevel="0" collapsed="false">
      <c r="A251" s="30" t="n">
        <v>233</v>
      </c>
      <c r="B251" s="36" t="s">
        <v>468</v>
      </c>
      <c r="C251" s="37" t="s">
        <v>469</v>
      </c>
      <c r="D251" s="38" t="n">
        <v>60000</v>
      </c>
      <c r="E251" s="39"/>
      <c r="F251" s="39"/>
    </row>
    <row r="252" customFormat="false" ht="30" hidden="false" customHeight="true" outlineLevel="0" collapsed="false">
      <c r="A252" s="30" t="n">
        <v>234</v>
      </c>
      <c r="B252" s="36" t="s">
        <v>470</v>
      </c>
      <c r="C252" s="37" t="s">
        <v>471</v>
      </c>
      <c r="D252" s="38" t="n">
        <v>60000</v>
      </c>
      <c r="E252" s="39"/>
      <c r="F252" s="39"/>
    </row>
    <row r="253" customFormat="false" ht="21" hidden="false" customHeight="true" outlineLevel="0" collapsed="false">
      <c r="A253" s="30" t="n">
        <v>235</v>
      </c>
      <c r="B253" s="36" t="s">
        <v>472</v>
      </c>
      <c r="C253" s="37" t="s">
        <v>473</v>
      </c>
      <c r="D253" s="38" t="n">
        <v>100000</v>
      </c>
      <c r="E253" s="39"/>
      <c r="F253" s="39"/>
    </row>
    <row r="254" customFormat="false" ht="21" hidden="false" customHeight="true" outlineLevel="0" collapsed="false">
      <c r="A254" s="30" t="n">
        <v>236</v>
      </c>
      <c r="B254" s="36" t="s">
        <v>474</v>
      </c>
      <c r="C254" s="37" t="s">
        <v>475</v>
      </c>
      <c r="D254" s="38" t="n">
        <v>55000</v>
      </c>
      <c r="E254" s="39"/>
      <c r="F254" s="39"/>
    </row>
    <row r="255" customFormat="false" ht="21" hidden="false" customHeight="true" outlineLevel="0" collapsed="false">
      <c r="A255" s="30" t="n">
        <v>237</v>
      </c>
      <c r="B255" s="36" t="s">
        <v>476</v>
      </c>
      <c r="C255" s="37" t="s">
        <v>477</v>
      </c>
      <c r="D255" s="38" t="n">
        <v>45000</v>
      </c>
      <c r="E255" s="39"/>
      <c r="F255" s="39"/>
    </row>
    <row r="256" customFormat="false" ht="21" hidden="false" customHeight="true" outlineLevel="0" collapsed="false">
      <c r="A256" s="30" t="n">
        <v>238</v>
      </c>
      <c r="B256" s="36" t="s">
        <v>478</v>
      </c>
      <c r="C256" s="37" t="s">
        <v>479</v>
      </c>
      <c r="D256" s="38" t="n">
        <v>72000</v>
      </c>
      <c r="E256" s="39"/>
      <c r="F256" s="39"/>
    </row>
    <row r="257" customFormat="false" ht="21" hidden="false" customHeight="true" outlineLevel="0" collapsed="false">
      <c r="A257" s="30" t="n">
        <v>239</v>
      </c>
      <c r="B257" s="36" t="s">
        <v>480</v>
      </c>
      <c r="C257" s="37" t="s">
        <v>481</v>
      </c>
      <c r="D257" s="38" t="n">
        <v>75000</v>
      </c>
      <c r="E257" s="39"/>
      <c r="F257" s="39"/>
    </row>
    <row r="258" customFormat="false" ht="21" hidden="false" customHeight="true" outlineLevel="0" collapsed="false">
      <c r="A258" s="30" t="n">
        <v>240</v>
      </c>
      <c r="B258" s="36" t="s">
        <v>482</v>
      </c>
      <c r="C258" s="37" t="s">
        <v>483</v>
      </c>
      <c r="D258" s="38" t="n">
        <v>42000</v>
      </c>
      <c r="E258" s="39"/>
      <c r="F258" s="39"/>
    </row>
    <row r="259" customFormat="false" ht="21" hidden="false" customHeight="true" outlineLevel="0" collapsed="false">
      <c r="A259" s="30" t="n">
        <v>241</v>
      </c>
      <c r="B259" s="36" t="s">
        <v>484</v>
      </c>
      <c r="C259" s="37" t="s">
        <v>485</v>
      </c>
      <c r="D259" s="38" t="n">
        <v>52000</v>
      </c>
      <c r="E259" s="39"/>
      <c r="F259" s="39"/>
    </row>
    <row r="260" customFormat="false" ht="21" hidden="false" customHeight="true" outlineLevel="0" collapsed="false">
      <c r="A260" s="30" t="n">
        <v>242</v>
      </c>
      <c r="B260" s="36" t="s">
        <v>486</v>
      </c>
      <c r="C260" s="37" t="s">
        <v>487</v>
      </c>
      <c r="D260" s="38" t="n">
        <v>91000</v>
      </c>
      <c r="E260" s="39"/>
      <c r="F260" s="39"/>
    </row>
    <row r="261" customFormat="false" ht="21" hidden="false" customHeight="true" outlineLevel="0" collapsed="false">
      <c r="A261" s="30" t="n">
        <v>243</v>
      </c>
      <c r="B261" s="36" t="s">
        <v>488</v>
      </c>
      <c r="C261" s="37" t="s">
        <v>489</v>
      </c>
      <c r="D261" s="38" t="n">
        <v>41000</v>
      </c>
      <c r="E261" s="39"/>
      <c r="F261" s="39"/>
    </row>
    <row r="262" customFormat="false" ht="21" hidden="false" customHeight="true" outlineLevel="0" collapsed="false">
      <c r="A262" s="30" t="n">
        <v>244</v>
      </c>
      <c r="B262" s="36" t="s">
        <v>490</v>
      </c>
      <c r="C262" s="37" t="s">
        <v>491</v>
      </c>
      <c r="D262" s="38" t="n">
        <v>43000</v>
      </c>
      <c r="E262" s="39"/>
      <c r="F262" s="39"/>
    </row>
    <row r="263" customFormat="false" ht="21" hidden="false" customHeight="true" outlineLevel="0" collapsed="false">
      <c r="A263" s="30" t="n">
        <v>245</v>
      </c>
      <c r="B263" s="36" t="s">
        <v>492</v>
      </c>
      <c r="C263" s="37" t="s">
        <v>493</v>
      </c>
      <c r="D263" s="38" t="n">
        <v>115000</v>
      </c>
      <c r="E263" s="39"/>
      <c r="F263" s="39"/>
    </row>
    <row r="264" customFormat="false" ht="21" hidden="false" customHeight="true" outlineLevel="0" collapsed="false">
      <c r="A264" s="30" t="n">
        <v>246</v>
      </c>
      <c r="B264" s="36" t="s">
        <v>494</v>
      </c>
      <c r="C264" s="37" t="s">
        <v>495</v>
      </c>
      <c r="D264" s="38" t="n">
        <v>56000</v>
      </c>
      <c r="E264" s="39"/>
      <c r="F264" s="39"/>
    </row>
    <row r="265" customFormat="false" ht="21" hidden="false" customHeight="true" outlineLevel="0" collapsed="false">
      <c r="A265" s="30" t="n">
        <v>247</v>
      </c>
      <c r="B265" s="36" t="s">
        <v>496</v>
      </c>
      <c r="C265" s="37" t="s">
        <v>497</v>
      </c>
      <c r="D265" s="38" t="n">
        <v>85000</v>
      </c>
      <c r="E265" s="39"/>
      <c r="F265" s="39"/>
    </row>
    <row r="266" customFormat="false" ht="21" hidden="false" customHeight="true" outlineLevel="0" collapsed="false">
      <c r="A266" s="30" t="n">
        <v>248</v>
      </c>
      <c r="B266" s="36" t="s">
        <v>498</v>
      </c>
      <c r="C266" s="37" t="s">
        <v>499</v>
      </c>
      <c r="D266" s="38" t="n">
        <v>50000</v>
      </c>
      <c r="E266" s="39"/>
      <c r="F266" s="39"/>
    </row>
    <row r="267" customFormat="false" ht="21" hidden="false" customHeight="true" outlineLevel="0" collapsed="false">
      <c r="A267" s="30" t="n">
        <v>249</v>
      </c>
      <c r="B267" s="36" t="s">
        <v>500</v>
      </c>
      <c r="C267" s="37" t="s">
        <v>501</v>
      </c>
      <c r="D267" s="38" t="n">
        <v>50000</v>
      </c>
      <c r="E267" s="39"/>
      <c r="F267" s="39"/>
    </row>
    <row r="268" customFormat="false" ht="21" hidden="false" customHeight="true" outlineLevel="0" collapsed="false">
      <c r="A268" s="30" t="n">
        <v>250</v>
      </c>
      <c r="B268" s="36" t="s">
        <v>502</v>
      </c>
      <c r="C268" s="37" t="s">
        <v>503</v>
      </c>
      <c r="D268" s="38" t="n">
        <v>26000</v>
      </c>
      <c r="E268" s="39"/>
      <c r="F268" s="39"/>
    </row>
    <row r="269" customFormat="false" ht="21" hidden="false" customHeight="true" outlineLevel="0" collapsed="false">
      <c r="A269" s="30" t="n">
        <v>251</v>
      </c>
      <c r="B269" s="36" t="s">
        <v>504</v>
      </c>
      <c r="C269" s="37" t="s">
        <v>505</v>
      </c>
      <c r="D269" s="38" t="n">
        <v>37000</v>
      </c>
      <c r="E269" s="39"/>
      <c r="F269" s="39"/>
    </row>
    <row r="270" customFormat="false" ht="21" hidden="false" customHeight="true" outlineLevel="0" collapsed="false">
      <c r="A270" s="30" t="n">
        <v>252</v>
      </c>
      <c r="B270" s="36" t="s">
        <v>506</v>
      </c>
      <c r="C270" s="37" t="s">
        <v>507</v>
      </c>
      <c r="D270" s="38" t="n">
        <v>41000</v>
      </c>
      <c r="E270" s="39"/>
      <c r="F270" s="39"/>
    </row>
    <row r="271" customFormat="false" ht="21" hidden="false" customHeight="true" outlineLevel="0" collapsed="false">
      <c r="A271" s="30" t="n">
        <v>253</v>
      </c>
      <c r="B271" s="36" t="s">
        <v>508</v>
      </c>
      <c r="C271" s="37" t="s">
        <v>509</v>
      </c>
      <c r="D271" s="38" t="n">
        <v>40000</v>
      </c>
      <c r="E271" s="39"/>
      <c r="F271" s="39"/>
    </row>
    <row r="272" customFormat="false" ht="21" hidden="false" customHeight="true" outlineLevel="0" collapsed="false">
      <c r="A272" s="30" t="n">
        <v>254</v>
      </c>
      <c r="B272" s="36" t="s">
        <v>510</v>
      </c>
      <c r="C272" s="37" t="s">
        <v>511</v>
      </c>
      <c r="D272" s="38" t="n">
        <v>55000</v>
      </c>
      <c r="E272" s="39"/>
      <c r="F272" s="39"/>
    </row>
    <row r="273" customFormat="false" ht="21" hidden="false" customHeight="true" outlineLevel="0" collapsed="false">
      <c r="A273" s="30" t="n">
        <v>255</v>
      </c>
      <c r="B273" s="36" t="s">
        <v>512</v>
      </c>
      <c r="C273" s="37" t="s">
        <v>513</v>
      </c>
      <c r="D273" s="38" t="n">
        <v>58000</v>
      </c>
      <c r="E273" s="39"/>
      <c r="F273" s="39"/>
    </row>
    <row r="274" customFormat="false" ht="21" hidden="false" customHeight="true" outlineLevel="0" collapsed="false">
      <c r="A274" s="30" t="n">
        <v>256</v>
      </c>
      <c r="B274" s="36" t="s">
        <v>514</v>
      </c>
      <c r="C274" s="37" t="s">
        <v>493</v>
      </c>
      <c r="D274" s="38" t="n">
        <v>131000</v>
      </c>
      <c r="E274" s="39"/>
      <c r="F274" s="39"/>
    </row>
    <row r="275" customFormat="false" ht="21" hidden="false" customHeight="true" outlineLevel="0" collapsed="false">
      <c r="A275" s="30" t="n">
        <v>257</v>
      </c>
      <c r="B275" s="36" t="s">
        <v>515</v>
      </c>
      <c r="C275" s="37" t="s">
        <v>516</v>
      </c>
      <c r="D275" s="38" t="n">
        <v>115000</v>
      </c>
      <c r="E275" s="39"/>
      <c r="F275" s="39"/>
    </row>
    <row r="276" customFormat="false" ht="34.5" hidden="false" customHeight="true" outlineLevel="0" collapsed="false">
      <c r="A276" s="30" t="n">
        <v>258</v>
      </c>
      <c r="B276" s="36" t="s">
        <v>517</v>
      </c>
      <c r="C276" s="37" t="s">
        <v>518</v>
      </c>
      <c r="D276" s="38" t="n">
        <v>250000</v>
      </c>
      <c r="E276" s="39"/>
      <c r="F276" s="39"/>
    </row>
    <row r="277" customFormat="false" ht="21" hidden="false" customHeight="true" outlineLevel="0" collapsed="false">
      <c r="A277" s="30" t="n">
        <v>259</v>
      </c>
      <c r="B277" s="36" t="s">
        <v>519</v>
      </c>
      <c r="C277" s="37" t="s">
        <v>520</v>
      </c>
      <c r="D277" s="38" t="n">
        <f aca="false">89000+98000</f>
        <v>187000</v>
      </c>
      <c r="E277" s="39"/>
      <c r="F277" s="39"/>
    </row>
    <row r="278" customFormat="false" ht="21" hidden="false" customHeight="true" outlineLevel="0" collapsed="false">
      <c r="A278" s="30" t="n">
        <v>260</v>
      </c>
      <c r="B278" s="36" t="s">
        <v>521</v>
      </c>
      <c r="C278" s="37" t="s">
        <v>522</v>
      </c>
      <c r="D278" s="38" t="n">
        <v>150000</v>
      </c>
      <c r="E278" s="39"/>
      <c r="F278" s="39"/>
    </row>
    <row r="279" customFormat="false" ht="21" hidden="false" customHeight="true" outlineLevel="0" collapsed="false">
      <c r="A279" s="30" t="n">
        <v>261</v>
      </c>
      <c r="B279" s="36" t="s">
        <v>523</v>
      </c>
      <c r="C279" s="37" t="s">
        <v>524</v>
      </c>
      <c r="D279" s="38" t="n">
        <v>28000</v>
      </c>
      <c r="E279" s="39"/>
      <c r="F279" s="39"/>
    </row>
    <row r="280" customFormat="false" ht="21" hidden="false" customHeight="true" outlineLevel="0" collapsed="false">
      <c r="A280" s="30" t="n">
        <v>262</v>
      </c>
      <c r="B280" s="36" t="s">
        <v>525</v>
      </c>
      <c r="C280" s="37" t="s">
        <v>526</v>
      </c>
      <c r="D280" s="38" t="n">
        <v>53000</v>
      </c>
      <c r="E280" s="39"/>
      <c r="F280" s="39"/>
    </row>
    <row r="281" customFormat="false" ht="21" hidden="false" customHeight="true" outlineLevel="0" collapsed="false">
      <c r="A281" s="30" t="n">
        <v>263</v>
      </c>
      <c r="B281" s="36" t="s">
        <v>527</v>
      </c>
      <c r="C281" s="37" t="s">
        <v>528</v>
      </c>
      <c r="D281" s="38" t="n">
        <v>65000</v>
      </c>
      <c r="E281" s="39"/>
      <c r="F281" s="39"/>
    </row>
    <row r="282" customFormat="false" ht="21" hidden="false" customHeight="true" outlineLevel="0" collapsed="false">
      <c r="A282" s="30" t="n">
        <v>264</v>
      </c>
      <c r="B282" s="36" t="s">
        <v>529</v>
      </c>
      <c r="C282" s="37" t="s">
        <v>530</v>
      </c>
      <c r="D282" s="38" t="n">
        <v>47000</v>
      </c>
      <c r="E282" s="39"/>
      <c r="F282" s="39"/>
    </row>
    <row r="283" customFormat="false" ht="21" hidden="false" customHeight="true" outlineLevel="0" collapsed="false">
      <c r="A283" s="30" t="n">
        <v>265</v>
      </c>
      <c r="B283" s="36" t="s">
        <v>531</v>
      </c>
      <c r="C283" s="37" t="s">
        <v>532</v>
      </c>
      <c r="D283" s="38" t="n">
        <v>50000</v>
      </c>
      <c r="E283" s="39"/>
      <c r="F283" s="39"/>
    </row>
    <row r="284" customFormat="false" ht="30.75" hidden="false" customHeight="true" outlineLevel="0" collapsed="false">
      <c r="A284" s="30" t="n">
        <v>266</v>
      </c>
      <c r="B284" s="36" t="s">
        <v>533</v>
      </c>
      <c r="C284" s="37" t="s">
        <v>534</v>
      </c>
      <c r="D284" s="38" t="n">
        <v>95000</v>
      </c>
      <c r="E284" s="39"/>
      <c r="F284" s="39"/>
    </row>
    <row r="285" customFormat="false" ht="21" hidden="false" customHeight="true" outlineLevel="0" collapsed="false">
      <c r="A285" s="30" t="n">
        <v>267</v>
      </c>
      <c r="B285" s="36" t="s">
        <v>535</v>
      </c>
      <c r="C285" s="37" t="s">
        <v>536</v>
      </c>
      <c r="D285" s="38" t="n">
        <v>68000</v>
      </c>
      <c r="E285" s="39"/>
      <c r="F285" s="39"/>
    </row>
    <row r="286" customFormat="false" ht="21" hidden="false" customHeight="true" outlineLevel="0" collapsed="false">
      <c r="A286" s="30" t="n">
        <v>268</v>
      </c>
      <c r="B286" s="36" t="s">
        <v>537</v>
      </c>
      <c r="C286" s="37" t="s">
        <v>538</v>
      </c>
      <c r="D286" s="38" t="n">
        <v>104000</v>
      </c>
      <c r="E286" s="39"/>
      <c r="F286" s="39"/>
    </row>
    <row r="287" customFormat="false" ht="21" hidden="false" customHeight="true" outlineLevel="0" collapsed="false">
      <c r="A287" s="30" t="n">
        <v>269</v>
      </c>
      <c r="B287" s="36" t="s">
        <v>539</v>
      </c>
      <c r="C287" s="37" t="s">
        <v>540</v>
      </c>
      <c r="D287" s="38" t="n">
        <v>123000</v>
      </c>
      <c r="E287" s="39"/>
      <c r="F287" s="39"/>
    </row>
    <row r="288" s="34" customFormat="true" ht="21.75" hidden="false" customHeight="true" outlineLevel="0" collapsed="false">
      <c r="A288" s="30"/>
      <c r="B288" s="59" t="s">
        <v>541</v>
      </c>
      <c r="C288" s="59"/>
      <c r="D288" s="59"/>
      <c r="E288" s="59"/>
      <c r="F288" s="59"/>
    </row>
    <row r="289" customFormat="false" ht="24.75" hidden="false" customHeight="true" outlineLevel="0" collapsed="false">
      <c r="A289" s="30" t="n">
        <v>270</v>
      </c>
      <c r="B289" s="36" t="s">
        <v>542</v>
      </c>
      <c r="C289" s="37" t="s">
        <v>543</v>
      </c>
      <c r="D289" s="38" t="n">
        <v>65000</v>
      </c>
      <c r="E289" s="39"/>
      <c r="F289" s="39"/>
    </row>
    <row r="290" customFormat="false" ht="24" hidden="false" customHeight="true" outlineLevel="0" collapsed="false">
      <c r="A290" s="30" t="n">
        <v>271</v>
      </c>
      <c r="B290" s="36" t="s">
        <v>544</v>
      </c>
      <c r="C290" s="37" t="s">
        <v>545</v>
      </c>
      <c r="D290" s="38" t="n">
        <v>70000</v>
      </c>
      <c r="E290" s="39"/>
      <c r="F290" s="39"/>
    </row>
    <row r="291" customFormat="false" ht="24" hidden="false" customHeight="true" outlineLevel="0" collapsed="false">
      <c r="A291" s="30" t="n">
        <v>272</v>
      </c>
      <c r="B291" s="36" t="s">
        <v>546</v>
      </c>
      <c r="C291" s="37" t="s">
        <v>511</v>
      </c>
      <c r="D291" s="38" t="n">
        <v>56000</v>
      </c>
      <c r="E291" s="39"/>
      <c r="F291" s="39"/>
    </row>
    <row r="292" customFormat="false" ht="21" hidden="false" customHeight="true" outlineLevel="0" collapsed="false">
      <c r="A292" s="30" t="n">
        <v>273</v>
      </c>
      <c r="B292" s="36" t="s">
        <v>547</v>
      </c>
      <c r="C292" s="37" t="s">
        <v>548</v>
      </c>
      <c r="D292" s="38" t="n">
        <v>52000</v>
      </c>
      <c r="E292" s="39"/>
      <c r="F292" s="39"/>
    </row>
    <row r="293" customFormat="false" ht="24.75" hidden="false" customHeight="true" outlineLevel="0" collapsed="false">
      <c r="A293" s="30" t="n">
        <v>274</v>
      </c>
      <c r="B293" s="36" t="s">
        <v>549</v>
      </c>
      <c r="C293" s="37" t="s">
        <v>550</v>
      </c>
      <c r="D293" s="38" t="n">
        <v>47000</v>
      </c>
      <c r="E293" s="39"/>
      <c r="F293" s="39"/>
    </row>
    <row r="294" customFormat="false" ht="31.5" hidden="false" customHeight="true" outlineLevel="0" collapsed="false">
      <c r="A294" s="30" t="n">
        <v>275</v>
      </c>
      <c r="B294" s="36" t="s">
        <v>551</v>
      </c>
      <c r="C294" s="37" t="s">
        <v>552</v>
      </c>
      <c r="D294" s="38" t="n">
        <v>37000</v>
      </c>
      <c r="E294" s="39"/>
      <c r="F294" s="39"/>
    </row>
    <row r="295" customFormat="false" ht="20.25" hidden="false" customHeight="true" outlineLevel="0" collapsed="false">
      <c r="A295" s="30" t="n">
        <v>276</v>
      </c>
      <c r="B295" s="36" t="s">
        <v>553</v>
      </c>
      <c r="C295" s="37" t="s">
        <v>554</v>
      </c>
      <c r="D295" s="38" t="n">
        <v>28000</v>
      </c>
      <c r="E295" s="39"/>
      <c r="F295" s="39"/>
    </row>
    <row r="296" customFormat="false" ht="18.75" hidden="false" customHeight="true" outlineLevel="0" collapsed="false">
      <c r="A296" s="30" t="n">
        <v>277</v>
      </c>
      <c r="B296" s="36" t="s">
        <v>555</v>
      </c>
      <c r="C296" s="37" t="s">
        <v>556</v>
      </c>
      <c r="D296" s="38" t="n">
        <v>60000</v>
      </c>
      <c r="E296" s="39"/>
      <c r="F296" s="39"/>
    </row>
    <row r="297" customFormat="false" ht="18.75" hidden="false" customHeight="true" outlineLevel="0" collapsed="false">
      <c r="A297" s="30" t="n">
        <v>278</v>
      </c>
      <c r="B297" s="36" t="s">
        <v>557</v>
      </c>
      <c r="C297" s="37" t="s">
        <v>558</v>
      </c>
      <c r="D297" s="38" t="n">
        <v>48000</v>
      </c>
      <c r="E297" s="39"/>
      <c r="F297" s="39"/>
    </row>
    <row r="298" customFormat="false" ht="18.75" hidden="false" customHeight="true" outlineLevel="0" collapsed="false">
      <c r="A298" s="30" t="n">
        <v>279</v>
      </c>
      <c r="B298" s="36" t="s">
        <v>559</v>
      </c>
      <c r="C298" s="37" t="s">
        <v>560</v>
      </c>
      <c r="D298" s="38" t="n">
        <v>20000</v>
      </c>
      <c r="E298" s="39"/>
      <c r="F298" s="39"/>
    </row>
    <row r="299" customFormat="false" ht="18.75" hidden="false" customHeight="true" outlineLevel="0" collapsed="false">
      <c r="A299" s="30" t="n">
        <v>280</v>
      </c>
      <c r="B299" s="36" t="s">
        <v>561</v>
      </c>
      <c r="C299" s="37" t="s">
        <v>560</v>
      </c>
      <c r="D299" s="38" t="n">
        <v>43000</v>
      </c>
      <c r="E299" s="39"/>
      <c r="F299" s="39"/>
    </row>
    <row r="300" customFormat="false" ht="18.75" hidden="false" customHeight="true" outlineLevel="0" collapsed="false">
      <c r="A300" s="30" t="n">
        <v>281</v>
      </c>
      <c r="B300" s="36" t="s">
        <v>562</v>
      </c>
      <c r="C300" s="37" t="s">
        <v>560</v>
      </c>
      <c r="D300" s="38" t="n">
        <v>45000</v>
      </c>
      <c r="E300" s="39"/>
      <c r="F300" s="39"/>
    </row>
    <row r="301" customFormat="false" ht="18.75" hidden="false" customHeight="true" outlineLevel="0" collapsed="false">
      <c r="A301" s="30" t="n">
        <v>282</v>
      </c>
      <c r="B301" s="36" t="s">
        <v>563</v>
      </c>
      <c r="C301" s="37" t="s">
        <v>564</v>
      </c>
      <c r="D301" s="38" t="n">
        <v>32000</v>
      </c>
      <c r="E301" s="39"/>
      <c r="F301" s="39"/>
    </row>
    <row r="302" customFormat="false" ht="18.75" hidden="false" customHeight="true" outlineLevel="0" collapsed="false">
      <c r="A302" s="30" t="n">
        <v>283</v>
      </c>
      <c r="B302" s="36" t="s">
        <v>565</v>
      </c>
      <c r="C302" s="37" t="s">
        <v>566</v>
      </c>
      <c r="D302" s="38" t="n">
        <v>40000</v>
      </c>
      <c r="E302" s="39"/>
      <c r="F302" s="39"/>
    </row>
    <row r="303" customFormat="false" ht="18.75" hidden="false" customHeight="true" outlineLevel="0" collapsed="false">
      <c r="A303" s="30" t="n">
        <v>284</v>
      </c>
      <c r="B303" s="36" t="s">
        <v>567</v>
      </c>
      <c r="C303" s="37" t="s">
        <v>568</v>
      </c>
      <c r="D303" s="38" t="n">
        <v>39000</v>
      </c>
      <c r="E303" s="39"/>
      <c r="F303" s="39"/>
    </row>
    <row r="304" customFormat="false" ht="20.25" hidden="false" customHeight="true" outlineLevel="0" collapsed="false">
      <c r="A304" s="30" t="n">
        <v>285</v>
      </c>
      <c r="B304" s="36" t="s">
        <v>569</v>
      </c>
      <c r="C304" s="37" t="s">
        <v>570</v>
      </c>
      <c r="D304" s="38" t="n">
        <v>23000</v>
      </c>
      <c r="E304" s="39"/>
      <c r="F304" s="39"/>
    </row>
    <row r="305" customFormat="false" ht="32.25" hidden="false" customHeight="true" outlineLevel="0" collapsed="false">
      <c r="A305" s="30" t="n">
        <v>286</v>
      </c>
      <c r="B305" s="36" t="s">
        <v>571</v>
      </c>
      <c r="C305" s="37" t="s">
        <v>572</v>
      </c>
      <c r="D305" s="38" t="n">
        <v>73000</v>
      </c>
      <c r="E305" s="39"/>
      <c r="F305" s="39"/>
    </row>
    <row r="306" customFormat="false" ht="21.75" hidden="false" customHeight="true" outlineLevel="0" collapsed="false">
      <c r="A306" s="30" t="n">
        <v>287</v>
      </c>
      <c r="B306" s="36" t="s">
        <v>573</v>
      </c>
      <c r="C306" s="37" t="s">
        <v>574</v>
      </c>
      <c r="D306" s="38" t="n">
        <v>30000</v>
      </c>
      <c r="E306" s="39"/>
      <c r="F306" s="39"/>
    </row>
    <row r="307" customFormat="false" ht="23.25" hidden="false" customHeight="true" outlineLevel="0" collapsed="false">
      <c r="A307" s="30" t="n">
        <v>288</v>
      </c>
      <c r="B307" s="36" t="s">
        <v>575</v>
      </c>
      <c r="C307" s="37" t="s">
        <v>576</v>
      </c>
      <c r="D307" s="38" t="n">
        <v>106000</v>
      </c>
      <c r="E307" s="39"/>
      <c r="F307" s="39"/>
    </row>
    <row r="308" customFormat="false" ht="18.75" hidden="false" customHeight="true" outlineLevel="0" collapsed="false">
      <c r="A308" s="30" t="n">
        <v>289</v>
      </c>
      <c r="B308" s="36" t="s">
        <v>577</v>
      </c>
      <c r="C308" s="37" t="s">
        <v>578</v>
      </c>
      <c r="D308" s="38" t="n">
        <f aca="false">80000+46000</f>
        <v>126000</v>
      </c>
      <c r="E308" s="39"/>
      <c r="F308" s="39"/>
    </row>
    <row r="309" customFormat="false" ht="18.75" hidden="false" customHeight="true" outlineLevel="0" collapsed="false">
      <c r="A309" s="30" t="n">
        <v>290</v>
      </c>
      <c r="B309" s="36" t="s">
        <v>579</v>
      </c>
      <c r="C309" s="37" t="s">
        <v>580</v>
      </c>
      <c r="D309" s="38" t="n">
        <v>47000</v>
      </c>
      <c r="E309" s="39"/>
      <c r="F309" s="39"/>
    </row>
    <row r="310" customFormat="false" ht="18.75" hidden="false" customHeight="true" outlineLevel="0" collapsed="false">
      <c r="A310" s="30" t="n">
        <v>291</v>
      </c>
      <c r="B310" s="36" t="s">
        <v>581</v>
      </c>
      <c r="C310" s="37" t="s">
        <v>582</v>
      </c>
      <c r="D310" s="38" t="n">
        <v>79000</v>
      </c>
      <c r="E310" s="39"/>
      <c r="F310" s="39"/>
    </row>
    <row r="311" customFormat="false" ht="22.5" hidden="false" customHeight="true" outlineLevel="0" collapsed="false">
      <c r="A311" s="30" t="n">
        <v>292</v>
      </c>
      <c r="B311" s="36" t="s">
        <v>583</v>
      </c>
      <c r="C311" s="37" t="s">
        <v>584</v>
      </c>
      <c r="D311" s="38" t="n">
        <v>67000</v>
      </c>
      <c r="E311" s="39"/>
      <c r="F311" s="39"/>
    </row>
    <row r="312" customFormat="false" ht="23.25" hidden="false" customHeight="true" outlineLevel="0" collapsed="false">
      <c r="A312" s="30" t="n">
        <v>293</v>
      </c>
      <c r="B312" s="36" t="s">
        <v>585</v>
      </c>
      <c r="C312" s="37" t="s">
        <v>586</v>
      </c>
      <c r="D312" s="38" t="n">
        <v>75000</v>
      </c>
      <c r="E312" s="39"/>
      <c r="F312" s="39"/>
    </row>
    <row r="313" customFormat="false" ht="23.25" hidden="false" customHeight="true" outlineLevel="0" collapsed="false">
      <c r="A313" s="30" t="n">
        <v>294</v>
      </c>
      <c r="B313" s="36" t="s">
        <v>587</v>
      </c>
      <c r="C313" s="37" t="s">
        <v>588</v>
      </c>
      <c r="D313" s="38" t="n">
        <v>56000</v>
      </c>
      <c r="E313" s="39"/>
      <c r="F313" s="39"/>
    </row>
    <row r="314" customFormat="false" ht="21" hidden="false" customHeight="true" outlineLevel="0" collapsed="false">
      <c r="A314" s="30" t="n">
        <v>295</v>
      </c>
      <c r="B314" s="36" t="s">
        <v>589</v>
      </c>
      <c r="C314" s="37" t="s">
        <v>590</v>
      </c>
      <c r="D314" s="38" t="n">
        <v>86000</v>
      </c>
      <c r="E314" s="39"/>
      <c r="F314" s="39"/>
    </row>
    <row r="315" customFormat="false" ht="21" hidden="false" customHeight="true" outlineLevel="0" collapsed="false">
      <c r="A315" s="30" t="n">
        <v>296</v>
      </c>
      <c r="B315" s="36" t="s">
        <v>591</v>
      </c>
      <c r="C315" s="37" t="s">
        <v>592</v>
      </c>
      <c r="D315" s="38" t="n">
        <v>59000</v>
      </c>
      <c r="E315" s="39"/>
      <c r="F315" s="39"/>
    </row>
    <row r="316" customFormat="false" ht="21" hidden="false" customHeight="true" outlineLevel="0" collapsed="false">
      <c r="A316" s="30" t="n">
        <v>297</v>
      </c>
      <c r="B316" s="36" t="s">
        <v>593</v>
      </c>
      <c r="C316" s="37" t="s">
        <v>594</v>
      </c>
      <c r="D316" s="38" t="n">
        <v>64000</v>
      </c>
      <c r="E316" s="39"/>
      <c r="F316" s="39"/>
    </row>
    <row r="317" customFormat="false" ht="21" hidden="false" customHeight="true" outlineLevel="0" collapsed="false">
      <c r="A317" s="30" t="n">
        <v>298</v>
      </c>
      <c r="B317" s="36" t="s">
        <v>595</v>
      </c>
      <c r="C317" s="37" t="s">
        <v>596</v>
      </c>
      <c r="D317" s="38" t="n">
        <v>46500</v>
      </c>
      <c r="E317" s="39"/>
      <c r="F317" s="39"/>
    </row>
    <row r="318" customFormat="false" ht="21" hidden="false" customHeight="true" outlineLevel="0" collapsed="false">
      <c r="A318" s="30" t="n">
        <v>299</v>
      </c>
      <c r="B318" s="36" t="s">
        <v>597</v>
      </c>
      <c r="C318" s="37" t="s">
        <v>598</v>
      </c>
      <c r="D318" s="38" t="n">
        <v>78000</v>
      </c>
      <c r="E318" s="39"/>
      <c r="F318" s="39"/>
    </row>
    <row r="319" customFormat="false" ht="22.5" hidden="false" customHeight="true" outlineLevel="0" collapsed="false">
      <c r="A319" s="30" t="n">
        <v>300</v>
      </c>
      <c r="B319" s="36" t="s">
        <v>599</v>
      </c>
      <c r="C319" s="37" t="s">
        <v>600</v>
      </c>
      <c r="D319" s="38" t="n">
        <v>60000</v>
      </c>
      <c r="E319" s="39"/>
      <c r="F319" s="39"/>
    </row>
    <row r="320" customFormat="false" ht="21" hidden="false" customHeight="true" outlineLevel="0" collapsed="false">
      <c r="A320" s="30" t="n">
        <v>301</v>
      </c>
      <c r="B320" s="36" t="s">
        <v>601</v>
      </c>
      <c r="C320" s="37" t="s">
        <v>602</v>
      </c>
      <c r="D320" s="38" t="n">
        <v>34000</v>
      </c>
      <c r="E320" s="39"/>
      <c r="F320" s="39"/>
    </row>
    <row r="321" customFormat="false" ht="21" hidden="false" customHeight="true" outlineLevel="0" collapsed="false">
      <c r="A321" s="30" t="n">
        <v>302</v>
      </c>
      <c r="B321" s="36" t="s">
        <v>603</v>
      </c>
      <c r="C321" s="37" t="s">
        <v>604</v>
      </c>
      <c r="D321" s="38" t="n">
        <v>28000</v>
      </c>
      <c r="E321" s="39"/>
      <c r="F321" s="39"/>
    </row>
    <row r="322" customFormat="false" ht="24" hidden="false" customHeight="true" outlineLevel="0" collapsed="false">
      <c r="A322" s="30" t="n">
        <v>303</v>
      </c>
      <c r="B322" s="36" t="s">
        <v>605</v>
      </c>
      <c r="C322" s="37" t="s">
        <v>606</v>
      </c>
      <c r="D322" s="38" t="n">
        <v>51000</v>
      </c>
      <c r="E322" s="39"/>
      <c r="F322" s="39"/>
    </row>
    <row r="323" customFormat="false" ht="22.5" hidden="false" customHeight="true" outlineLevel="0" collapsed="false">
      <c r="A323" s="30" t="n">
        <v>304</v>
      </c>
      <c r="B323" s="36" t="s">
        <v>607</v>
      </c>
      <c r="C323" s="37" t="s">
        <v>608</v>
      </c>
      <c r="D323" s="38" t="n">
        <v>66000</v>
      </c>
      <c r="E323" s="39"/>
      <c r="F323" s="39"/>
    </row>
    <row r="324" customFormat="false" ht="22.5" hidden="false" customHeight="true" outlineLevel="0" collapsed="false">
      <c r="A324" s="30" t="n">
        <v>305</v>
      </c>
      <c r="B324" s="36" t="s">
        <v>609</v>
      </c>
      <c r="C324" s="37" t="s">
        <v>610</v>
      </c>
      <c r="D324" s="38" t="n">
        <v>34000</v>
      </c>
      <c r="E324" s="39"/>
      <c r="F324" s="39"/>
    </row>
    <row r="325" customFormat="false" ht="34.5" hidden="false" customHeight="true" outlineLevel="0" collapsed="false">
      <c r="A325" s="30" t="n">
        <v>306</v>
      </c>
      <c r="B325" s="36" t="s">
        <v>611</v>
      </c>
      <c r="C325" s="37" t="s">
        <v>612</v>
      </c>
      <c r="D325" s="38" t="n">
        <v>50000</v>
      </c>
      <c r="E325" s="39"/>
      <c r="F325" s="39"/>
    </row>
    <row r="326" customFormat="false" ht="22.5" hidden="false" customHeight="true" outlineLevel="0" collapsed="false">
      <c r="A326" s="30" t="n">
        <v>307</v>
      </c>
      <c r="B326" s="36" t="s">
        <v>613</v>
      </c>
      <c r="C326" s="37" t="s">
        <v>614</v>
      </c>
      <c r="D326" s="38" t="n">
        <v>91000</v>
      </c>
      <c r="E326" s="39"/>
      <c r="F326" s="39"/>
    </row>
    <row r="327" customFormat="false" ht="21.75" hidden="false" customHeight="true" outlineLevel="0" collapsed="false">
      <c r="A327" s="30" t="n">
        <v>308</v>
      </c>
      <c r="B327" s="36" t="s">
        <v>615</v>
      </c>
      <c r="C327" s="37" t="s">
        <v>616</v>
      </c>
      <c r="D327" s="38" t="n">
        <v>26000</v>
      </c>
      <c r="E327" s="39"/>
      <c r="F327" s="39"/>
    </row>
    <row r="328" customFormat="false" ht="35.25" hidden="false" customHeight="true" outlineLevel="0" collapsed="false">
      <c r="A328" s="30" t="n">
        <v>309</v>
      </c>
      <c r="B328" s="40" t="s">
        <v>617</v>
      </c>
      <c r="C328" s="37" t="s">
        <v>618</v>
      </c>
      <c r="D328" s="38" t="n">
        <v>34000</v>
      </c>
      <c r="E328" s="39"/>
      <c r="F328" s="39"/>
    </row>
    <row r="329" customFormat="false" ht="21" hidden="false" customHeight="true" outlineLevel="0" collapsed="false">
      <c r="A329" s="30" t="n">
        <v>310</v>
      </c>
      <c r="B329" s="40" t="s">
        <v>619</v>
      </c>
      <c r="C329" s="37" t="s">
        <v>620</v>
      </c>
      <c r="D329" s="38" t="n">
        <v>93000</v>
      </c>
      <c r="E329" s="39"/>
      <c r="F329" s="39"/>
    </row>
    <row r="330" customFormat="false" ht="21" hidden="false" customHeight="true" outlineLevel="0" collapsed="false">
      <c r="A330" s="30" t="n">
        <v>311</v>
      </c>
      <c r="B330" s="36" t="s">
        <v>621</v>
      </c>
      <c r="C330" s="37" t="s">
        <v>622</v>
      </c>
      <c r="D330" s="38" t="n">
        <v>37000</v>
      </c>
      <c r="E330" s="39"/>
      <c r="F330" s="39"/>
    </row>
    <row r="331" customFormat="false" ht="21" hidden="false" customHeight="true" outlineLevel="0" collapsed="false">
      <c r="A331" s="30" t="n">
        <v>312</v>
      </c>
      <c r="B331" s="36" t="s">
        <v>623</v>
      </c>
      <c r="C331" s="37" t="s">
        <v>624</v>
      </c>
      <c r="D331" s="38" t="n">
        <v>34500</v>
      </c>
      <c r="E331" s="39"/>
      <c r="F331" s="39"/>
    </row>
    <row r="332" customFormat="false" ht="21" hidden="false" customHeight="true" outlineLevel="0" collapsed="false">
      <c r="A332" s="30" t="n">
        <v>313</v>
      </c>
      <c r="B332" s="36" t="s">
        <v>625</v>
      </c>
      <c r="C332" s="37" t="s">
        <v>626</v>
      </c>
      <c r="D332" s="38" t="n">
        <v>53000</v>
      </c>
      <c r="E332" s="39"/>
      <c r="F332" s="39"/>
    </row>
    <row r="333" customFormat="false" ht="21" hidden="false" customHeight="true" outlineLevel="0" collapsed="false">
      <c r="A333" s="30" t="n">
        <v>314</v>
      </c>
      <c r="B333" s="36" t="s">
        <v>627</v>
      </c>
      <c r="C333" s="37" t="s">
        <v>628</v>
      </c>
      <c r="D333" s="38" t="n">
        <v>25000</v>
      </c>
      <c r="E333" s="39"/>
      <c r="F333" s="39"/>
    </row>
    <row r="334" customFormat="false" ht="21" hidden="false" customHeight="true" outlineLevel="0" collapsed="false">
      <c r="A334" s="30" t="n">
        <v>315</v>
      </c>
      <c r="B334" s="36" t="s">
        <v>629</v>
      </c>
      <c r="C334" s="37" t="s">
        <v>630</v>
      </c>
      <c r="D334" s="38" t="n">
        <v>41000</v>
      </c>
      <c r="E334" s="39"/>
      <c r="F334" s="39"/>
    </row>
    <row r="335" customFormat="false" ht="20.25" hidden="false" customHeight="true" outlineLevel="0" collapsed="false">
      <c r="A335" s="30" t="n">
        <v>316</v>
      </c>
      <c r="B335" s="36" t="s">
        <v>631</v>
      </c>
      <c r="C335" s="37" t="s">
        <v>632</v>
      </c>
      <c r="D335" s="38" t="n">
        <v>68000</v>
      </c>
      <c r="E335" s="39"/>
      <c r="F335" s="39"/>
    </row>
    <row r="336" customFormat="false" ht="21" hidden="false" customHeight="true" outlineLevel="0" collapsed="false">
      <c r="A336" s="30" t="n">
        <v>317</v>
      </c>
      <c r="B336" s="36" t="s">
        <v>633</v>
      </c>
      <c r="C336" s="37" t="s">
        <v>634</v>
      </c>
      <c r="D336" s="38" t="n">
        <v>27000</v>
      </c>
      <c r="E336" s="39"/>
      <c r="F336" s="39"/>
    </row>
    <row r="337" customFormat="false" ht="21" hidden="false" customHeight="true" outlineLevel="0" collapsed="false">
      <c r="A337" s="30" t="n">
        <v>318</v>
      </c>
      <c r="B337" s="36" t="s">
        <v>635</v>
      </c>
      <c r="C337" s="37" t="s">
        <v>636</v>
      </c>
      <c r="D337" s="38" t="n">
        <v>90000</v>
      </c>
      <c r="E337" s="39"/>
      <c r="F337" s="39"/>
    </row>
    <row r="338" customFormat="false" ht="21" hidden="false" customHeight="true" outlineLevel="0" collapsed="false">
      <c r="A338" s="30" t="n">
        <v>319</v>
      </c>
      <c r="B338" s="36" t="s">
        <v>637</v>
      </c>
      <c r="C338" s="37" t="s">
        <v>638</v>
      </c>
      <c r="D338" s="38" t="n">
        <v>25000</v>
      </c>
      <c r="E338" s="39"/>
      <c r="F338" s="39"/>
    </row>
    <row r="339" customFormat="false" ht="33" hidden="false" customHeight="true" outlineLevel="0" collapsed="false">
      <c r="A339" s="30" t="n">
        <v>320</v>
      </c>
      <c r="B339" s="36" t="s">
        <v>639</v>
      </c>
      <c r="C339" s="37" t="s">
        <v>640</v>
      </c>
      <c r="D339" s="38" t="n">
        <v>48000</v>
      </c>
      <c r="E339" s="39"/>
      <c r="F339" s="39"/>
    </row>
    <row r="340" customFormat="false" ht="21" hidden="false" customHeight="true" outlineLevel="0" collapsed="false">
      <c r="A340" s="30" t="n">
        <v>321</v>
      </c>
      <c r="B340" s="36" t="s">
        <v>641</v>
      </c>
      <c r="C340" s="37" t="s">
        <v>642</v>
      </c>
      <c r="D340" s="38" t="n">
        <v>56000</v>
      </c>
      <c r="E340" s="39"/>
      <c r="F340" s="39"/>
    </row>
    <row r="341" customFormat="false" ht="21" hidden="false" customHeight="true" outlineLevel="0" collapsed="false">
      <c r="A341" s="30" t="n">
        <v>322</v>
      </c>
      <c r="B341" s="36" t="s">
        <v>643</v>
      </c>
      <c r="C341" s="37" t="s">
        <v>644</v>
      </c>
      <c r="D341" s="38" t="n">
        <v>27000</v>
      </c>
      <c r="E341" s="39"/>
      <c r="F341" s="39"/>
    </row>
    <row r="342" customFormat="false" ht="24" hidden="false" customHeight="true" outlineLevel="0" collapsed="false">
      <c r="A342" s="30" t="n">
        <v>323</v>
      </c>
      <c r="B342" s="36" t="s">
        <v>645</v>
      </c>
      <c r="C342" s="37" t="s">
        <v>646</v>
      </c>
      <c r="D342" s="38" t="n">
        <v>29000</v>
      </c>
      <c r="E342" s="39"/>
      <c r="F342" s="39"/>
    </row>
    <row r="343" customFormat="false" ht="22.5" hidden="false" customHeight="true" outlineLevel="0" collapsed="false">
      <c r="A343" s="30" t="n">
        <v>324</v>
      </c>
      <c r="B343" s="36" t="s">
        <v>647</v>
      </c>
      <c r="C343" s="37" t="s">
        <v>648</v>
      </c>
      <c r="D343" s="38" t="n">
        <v>23000</v>
      </c>
      <c r="E343" s="39"/>
      <c r="F343" s="39"/>
    </row>
    <row r="344" customFormat="false" ht="22.5" hidden="false" customHeight="true" outlineLevel="0" collapsed="false">
      <c r="A344" s="30" t="n">
        <v>325</v>
      </c>
      <c r="B344" s="36" t="s">
        <v>649</v>
      </c>
      <c r="C344" s="37" t="s">
        <v>650</v>
      </c>
      <c r="D344" s="38" t="n">
        <v>25000</v>
      </c>
      <c r="E344" s="39"/>
      <c r="F344" s="39"/>
    </row>
    <row r="345" customFormat="false" ht="21.75" hidden="false" customHeight="true" outlineLevel="0" collapsed="false">
      <c r="A345" s="30" t="n">
        <v>326</v>
      </c>
      <c r="B345" s="36" t="s">
        <v>651</v>
      </c>
      <c r="C345" s="37" t="s">
        <v>652</v>
      </c>
      <c r="D345" s="38" t="n">
        <v>60000</v>
      </c>
      <c r="E345" s="39"/>
      <c r="F345" s="39"/>
    </row>
    <row r="346" customFormat="false" ht="34.5" hidden="false" customHeight="true" outlineLevel="0" collapsed="false">
      <c r="A346" s="30" t="n">
        <v>327</v>
      </c>
      <c r="B346" s="36" t="s">
        <v>653</v>
      </c>
      <c r="C346" s="37" t="s">
        <v>654</v>
      </c>
      <c r="D346" s="38" t="n">
        <v>21000</v>
      </c>
      <c r="E346" s="39"/>
      <c r="F346" s="39"/>
    </row>
    <row r="347" customFormat="false" ht="21.75" hidden="false" customHeight="true" outlineLevel="0" collapsed="false">
      <c r="A347" s="30" t="n">
        <v>328</v>
      </c>
      <c r="B347" s="36" t="s">
        <v>655</v>
      </c>
      <c r="C347" s="37" t="s">
        <v>656</v>
      </c>
      <c r="D347" s="38" t="n">
        <v>37000</v>
      </c>
      <c r="E347" s="39"/>
      <c r="F347" s="39"/>
    </row>
    <row r="348" customFormat="false" ht="30.75" hidden="false" customHeight="true" outlineLevel="0" collapsed="false">
      <c r="A348" s="30" t="n">
        <v>329</v>
      </c>
      <c r="B348" s="36" t="s">
        <v>657</v>
      </c>
      <c r="C348" s="37" t="s">
        <v>658</v>
      </c>
      <c r="D348" s="38" t="n">
        <v>56000</v>
      </c>
      <c r="E348" s="39"/>
      <c r="F348" s="39"/>
    </row>
    <row r="349" customFormat="false" ht="28.5" hidden="false" customHeight="true" outlineLevel="0" collapsed="false">
      <c r="A349" s="30" t="n">
        <v>330</v>
      </c>
      <c r="B349" s="36" t="s">
        <v>659</v>
      </c>
      <c r="C349" s="37" t="s">
        <v>660</v>
      </c>
      <c r="D349" s="38" t="n">
        <v>34000</v>
      </c>
      <c r="E349" s="39"/>
      <c r="F349" s="39"/>
    </row>
    <row r="350" customFormat="false" ht="22.5" hidden="false" customHeight="true" outlineLevel="0" collapsed="false">
      <c r="A350" s="30" t="n">
        <v>331</v>
      </c>
      <c r="B350" s="36" t="s">
        <v>661</v>
      </c>
      <c r="C350" s="37" t="s">
        <v>662</v>
      </c>
      <c r="D350" s="38" t="n">
        <v>42000</v>
      </c>
      <c r="E350" s="39"/>
      <c r="F350" s="39"/>
    </row>
    <row r="351" customFormat="false" ht="23.25" hidden="false" customHeight="true" outlineLevel="0" collapsed="false">
      <c r="A351" s="30" t="n">
        <v>332</v>
      </c>
      <c r="B351" s="60" t="s">
        <v>663</v>
      </c>
      <c r="C351" s="37" t="s">
        <v>664</v>
      </c>
      <c r="D351" s="38" t="n">
        <v>29000</v>
      </c>
      <c r="E351" s="39"/>
      <c r="F351" s="39"/>
    </row>
    <row r="352" customFormat="false" ht="20.25" hidden="false" customHeight="true" outlineLevel="0" collapsed="false">
      <c r="A352" s="30" t="n">
        <v>333</v>
      </c>
      <c r="B352" s="36" t="s">
        <v>665</v>
      </c>
      <c r="C352" s="37" t="s">
        <v>666</v>
      </c>
      <c r="D352" s="38" t="n">
        <v>30000</v>
      </c>
      <c r="E352" s="39"/>
      <c r="F352" s="39"/>
    </row>
    <row r="353" customFormat="false" ht="21.75" hidden="false" customHeight="true" outlineLevel="0" collapsed="false">
      <c r="A353" s="30" t="n">
        <v>334</v>
      </c>
      <c r="B353" s="36" t="s">
        <v>667</v>
      </c>
      <c r="C353" s="37" t="s">
        <v>668</v>
      </c>
      <c r="D353" s="38" t="n">
        <v>51000</v>
      </c>
      <c r="E353" s="39"/>
      <c r="F353" s="39"/>
    </row>
    <row r="354" customFormat="false" ht="34.5" hidden="false" customHeight="true" outlineLevel="0" collapsed="false">
      <c r="A354" s="30" t="n">
        <v>335</v>
      </c>
      <c r="B354" s="36" t="s">
        <v>669</v>
      </c>
      <c r="C354" s="37" t="s">
        <v>670</v>
      </c>
      <c r="D354" s="38" t="n">
        <v>43000</v>
      </c>
      <c r="E354" s="39"/>
      <c r="F354" s="39"/>
    </row>
    <row r="355" customFormat="false" ht="27" hidden="false" customHeight="true" outlineLevel="0" collapsed="false">
      <c r="A355" s="30" t="n">
        <v>336</v>
      </c>
      <c r="B355" s="36" t="s">
        <v>671</v>
      </c>
      <c r="C355" s="37" t="s">
        <v>672</v>
      </c>
      <c r="D355" s="38" t="n">
        <v>52000</v>
      </c>
      <c r="E355" s="39"/>
      <c r="F355" s="39"/>
    </row>
    <row r="356" customFormat="false" ht="26.25" hidden="false" customHeight="true" outlineLevel="0" collapsed="false">
      <c r="A356" s="30" t="n">
        <v>337</v>
      </c>
      <c r="B356" s="36" t="s">
        <v>673</v>
      </c>
      <c r="C356" s="37" t="s">
        <v>674</v>
      </c>
      <c r="D356" s="38" t="n">
        <v>26000</v>
      </c>
      <c r="E356" s="39"/>
      <c r="F356" s="39"/>
    </row>
    <row r="357" customFormat="false" ht="20.25" hidden="false" customHeight="true" outlineLevel="0" collapsed="false">
      <c r="A357" s="30" t="n">
        <v>338</v>
      </c>
      <c r="B357" s="36" t="s">
        <v>675</v>
      </c>
      <c r="C357" s="37" t="s">
        <v>511</v>
      </c>
      <c r="D357" s="38" t="n">
        <v>46000</v>
      </c>
      <c r="E357" s="39"/>
      <c r="F357" s="39"/>
    </row>
    <row r="358" customFormat="false" ht="24" hidden="false" customHeight="true" outlineLevel="0" collapsed="false">
      <c r="A358" s="30" t="n">
        <v>339</v>
      </c>
      <c r="B358" s="36" t="s">
        <v>676</v>
      </c>
      <c r="C358" s="37" t="s">
        <v>677</v>
      </c>
      <c r="D358" s="38" t="n">
        <v>26000</v>
      </c>
      <c r="E358" s="39"/>
      <c r="F358" s="39"/>
    </row>
    <row r="359" customFormat="false" ht="20.25" hidden="false" customHeight="true" outlineLevel="0" collapsed="false">
      <c r="A359" s="30" t="n">
        <v>340</v>
      </c>
      <c r="B359" s="36" t="s">
        <v>678</v>
      </c>
      <c r="C359" s="37" t="s">
        <v>679</v>
      </c>
      <c r="D359" s="38" t="n">
        <v>99000</v>
      </c>
      <c r="E359" s="39"/>
      <c r="F359" s="39"/>
    </row>
    <row r="360" customFormat="false" ht="21" hidden="false" customHeight="true" outlineLevel="0" collapsed="false">
      <c r="A360" s="30" t="n">
        <v>341</v>
      </c>
      <c r="B360" s="36" t="s">
        <v>680</v>
      </c>
      <c r="C360" s="37" t="s">
        <v>681</v>
      </c>
      <c r="D360" s="38" t="n">
        <v>81000</v>
      </c>
      <c r="E360" s="39"/>
      <c r="F360" s="39"/>
    </row>
    <row r="361" customFormat="false" ht="26.25" hidden="false" customHeight="true" outlineLevel="0" collapsed="false">
      <c r="A361" s="30" t="n">
        <v>342</v>
      </c>
      <c r="B361" s="36" t="s">
        <v>682</v>
      </c>
      <c r="C361" s="37" t="s">
        <v>683</v>
      </c>
      <c r="D361" s="38" t="n">
        <v>31500</v>
      </c>
      <c r="E361" s="39"/>
      <c r="F361" s="39"/>
    </row>
    <row r="362" customFormat="false" ht="24.75" hidden="false" customHeight="true" outlineLevel="0" collapsed="false">
      <c r="A362" s="30" t="n">
        <v>343</v>
      </c>
      <c r="B362" s="36" t="s">
        <v>684</v>
      </c>
      <c r="C362" s="37" t="s">
        <v>685</v>
      </c>
      <c r="D362" s="38" t="n">
        <v>99000</v>
      </c>
      <c r="E362" s="39"/>
      <c r="F362" s="39"/>
    </row>
    <row r="363" customFormat="false" ht="23.25" hidden="false" customHeight="true" outlineLevel="0" collapsed="false">
      <c r="A363" s="30" t="n">
        <v>344</v>
      </c>
      <c r="B363" s="36" t="s">
        <v>686</v>
      </c>
      <c r="C363" s="37" t="s">
        <v>687</v>
      </c>
      <c r="D363" s="38" t="n">
        <v>37000</v>
      </c>
      <c r="E363" s="39"/>
      <c r="F363" s="39"/>
    </row>
    <row r="364" customFormat="false" ht="19.5" hidden="false" customHeight="true" outlineLevel="0" collapsed="false">
      <c r="A364" s="30" t="n">
        <v>345</v>
      </c>
      <c r="B364" s="36" t="s">
        <v>688</v>
      </c>
      <c r="C364" s="37" t="s">
        <v>689</v>
      </c>
      <c r="D364" s="38" t="n">
        <v>36000</v>
      </c>
      <c r="E364" s="39"/>
      <c r="F364" s="39"/>
    </row>
    <row r="365" customFormat="false" ht="24.75" hidden="false" customHeight="true" outlineLevel="0" collapsed="false">
      <c r="A365" s="30" t="n">
        <v>346</v>
      </c>
      <c r="B365" s="36" t="s">
        <v>690</v>
      </c>
      <c r="C365" s="37" t="s">
        <v>691</v>
      </c>
      <c r="D365" s="38" t="n">
        <v>54000</v>
      </c>
      <c r="E365" s="39"/>
      <c r="F365" s="39"/>
    </row>
    <row r="366" s="34" customFormat="true" ht="21" hidden="false" customHeight="true" outlineLevel="0" collapsed="false">
      <c r="A366" s="61" t="s">
        <v>692</v>
      </c>
      <c r="B366" s="61"/>
      <c r="C366" s="61"/>
      <c r="D366" s="61"/>
      <c r="E366" s="61"/>
      <c r="F366" s="61"/>
    </row>
    <row r="367" s="34" customFormat="true" ht="21" hidden="false" customHeight="true" outlineLevel="0" collapsed="false">
      <c r="A367" s="30"/>
      <c r="B367" s="62" t="s">
        <v>693</v>
      </c>
      <c r="C367" s="62"/>
      <c r="D367" s="62"/>
      <c r="E367" s="62"/>
      <c r="F367" s="62"/>
    </row>
    <row r="368" customFormat="false" ht="24.75" hidden="false" customHeight="true" outlineLevel="0" collapsed="false">
      <c r="A368" s="30" t="n">
        <v>347</v>
      </c>
      <c r="B368" s="40" t="s">
        <v>694</v>
      </c>
      <c r="C368" s="37" t="s">
        <v>695</v>
      </c>
      <c r="D368" s="38" t="n">
        <v>320000</v>
      </c>
      <c r="E368" s="39"/>
      <c r="F368" s="39"/>
    </row>
    <row r="369" customFormat="false" ht="24" hidden="false" customHeight="true" outlineLevel="0" collapsed="false">
      <c r="A369" s="30" t="n">
        <v>348</v>
      </c>
      <c r="B369" s="40" t="s">
        <v>696</v>
      </c>
      <c r="C369" s="37" t="s">
        <v>697</v>
      </c>
      <c r="D369" s="38" t="n">
        <v>600000</v>
      </c>
      <c r="E369" s="39"/>
      <c r="F369" s="39"/>
    </row>
    <row r="370" customFormat="false" ht="30" hidden="false" customHeight="true" outlineLevel="0" collapsed="false">
      <c r="A370" s="30" t="n">
        <v>349</v>
      </c>
      <c r="B370" s="40" t="s">
        <v>698</v>
      </c>
      <c r="C370" s="37" t="s">
        <v>699</v>
      </c>
      <c r="D370" s="38" t="n">
        <v>145000</v>
      </c>
      <c r="E370" s="39"/>
      <c r="F370" s="39"/>
    </row>
    <row r="371" customFormat="false" ht="28.5" hidden="false" customHeight="true" outlineLevel="0" collapsed="false">
      <c r="A371" s="30" t="n">
        <v>350</v>
      </c>
      <c r="B371" s="63" t="s">
        <v>700</v>
      </c>
      <c r="C371" s="37" t="s">
        <v>701</v>
      </c>
      <c r="D371" s="38" t="n">
        <v>100000</v>
      </c>
      <c r="E371" s="39"/>
      <c r="F371" s="39"/>
    </row>
    <row r="372" customFormat="false" ht="31.5" hidden="false" customHeight="true" outlineLevel="0" collapsed="false">
      <c r="A372" s="30" t="n">
        <v>351</v>
      </c>
      <c r="B372" s="63" t="s">
        <v>702</v>
      </c>
      <c r="C372" s="37" t="s">
        <v>703</v>
      </c>
      <c r="D372" s="38" t="n">
        <v>109000</v>
      </c>
      <c r="E372" s="39"/>
      <c r="F372" s="39"/>
    </row>
    <row r="373" customFormat="false" ht="47.25" hidden="false" customHeight="true" outlineLevel="0" collapsed="false">
      <c r="A373" s="30" t="n">
        <v>352</v>
      </c>
      <c r="B373" s="63" t="s">
        <v>704</v>
      </c>
      <c r="C373" s="37" t="s">
        <v>705</v>
      </c>
      <c r="D373" s="38" t="n">
        <v>378000</v>
      </c>
      <c r="E373" s="39"/>
      <c r="F373" s="39"/>
    </row>
    <row r="374" customFormat="false" ht="32.25" hidden="false" customHeight="true" outlineLevel="0" collapsed="false">
      <c r="A374" s="30" t="n">
        <v>353</v>
      </c>
      <c r="B374" s="63" t="s">
        <v>706</v>
      </c>
      <c r="C374" s="37" t="s">
        <v>707</v>
      </c>
      <c r="D374" s="38" t="n">
        <v>155000</v>
      </c>
      <c r="E374" s="39"/>
      <c r="F374" s="39"/>
    </row>
    <row r="375" customFormat="false" ht="32.25" hidden="false" customHeight="true" outlineLevel="0" collapsed="false">
      <c r="A375" s="30" t="n">
        <v>354</v>
      </c>
      <c r="B375" s="63" t="s">
        <v>708</v>
      </c>
      <c r="C375" s="37" t="s">
        <v>709</v>
      </c>
      <c r="D375" s="38" t="n">
        <v>353000</v>
      </c>
      <c r="E375" s="39"/>
      <c r="F375" s="39"/>
    </row>
    <row r="376" customFormat="false" ht="32.25" hidden="false" customHeight="true" outlineLevel="0" collapsed="false">
      <c r="A376" s="30" t="n">
        <v>355</v>
      </c>
      <c r="B376" s="63" t="s">
        <v>710</v>
      </c>
      <c r="C376" s="37" t="s">
        <v>711</v>
      </c>
      <c r="D376" s="38" t="n">
        <v>209000</v>
      </c>
      <c r="E376" s="39"/>
      <c r="F376" s="39"/>
    </row>
    <row r="377" customFormat="false" ht="32.25" hidden="false" customHeight="true" outlineLevel="0" collapsed="false">
      <c r="A377" s="30" t="n">
        <v>356</v>
      </c>
      <c r="B377" s="63" t="s">
        <v>712</v>
      </c>
      <c r="C377" s="37" t="s">
        <v>713</v>
      </c>
      <c r="D377" s="38" t="n">
        <v>150000</v>
      </c>
      <c r="E377" s="39"/>
      <c r="F377" s="39"/>
    </row>
    <row r="378" customFormat="false" ht="31.5" hidden="false" customHeight="true" outlineLevel="0" collapsed="false">
      <c r="A378" s="30" t="n">
        <v>357</v>
      </c>
      <c r="B378" s="63" t="s">
        <v>714</v>
      </c>
      <c r="C378" s="37" t="s">
        <v>715</v>
      </c>
      <c r="D378" s="38" t="n">
        <v>55000</v>
      </c>
      <c r="E378" s="39"/>
      <c r="F378" s="39"/>
    </row>
    <row r="379" customFormat="false" ht="60" hidden="false" customHeight="true" outlineLevel="0" collapsed="false">
      <c r="A379" s="30" t="n">
        <v>358</v>
      </c>
      <c r="B379" s="63" t="s">
        <v>716</v>
      </c>
      <c r="C379" s="37" t="s">
        <v>717</v>
      </c>
      <c r="D379" s="38" t="n">
        <v>150000</v>
      </c>
      <c r="E379" s="39"/>
      <c r="F379" s="39"/>
    </row>
    <row r="380" customFormat="false" ht="31.5" hidden="false" customHeight="true" outlineLevel="0" collapsed="false">
      <c r="A380" s="30" t="n">
        <v>359</v>
      </c>
      <c r="B380" s="63" t="s">
        <v>718</v>
      </c>
      <c r="C380" s="37" t="s">
        <v>719</v>
      </c>
      <c r="D380" s="38" t="n">
        <v>131000</v>
      </c>
      <c r="E380" s="39"/>
      <c r="F380" s="39"/>
    </row>
    <row r="381" customFormat="false" ht="28.5" hidden="false" customHeight="true" outlineLevel="0" collapsed="false">
      <c r="A381" s="30" t="n">
        <v>360</v>
      </c>
      <c r="B381" s="63" t="s">
        <v>720</v>
      </c>
      <c r="C381" s="37" t="s">
        <v>721</v>
      </c>
      <c r="D381" s="38" t="n">
        <v>353000</v>
      </c>
      <c r="E381" s="39"/>
      <c r="F381" s="39"/>
    </row>
    <row r="382" customFormat="false" ht="30" hidden="false" customHeight="true" outlineLevel="0" collapsed="false">
      <c r="A382" s="30" t="n">
        <v>361</v>
      </c>
      <c r="B382" s="63" t="s">
        <v>722</v>
      </c>
      <c r="C382" s="37" t="s">
        <v>723</v>
      </c>
      <c r="D382" s="38" t="n">
        <v>356000</v>
      </c>
      <c r="E382" s="39"/>
      <c r="F382" s="39"/>
    </row>
    <row r="383" customFormat="false" ht="30.75" hidden="false" customHeight="true" outlineLevel="0" collapsed="false">
      <c r="A383" s="30" t="n">
        <v>362</v>
      </c>
      <c r="B383" s="63" t="s">
        <v>724</v>
      </c>
      <c r="C383" s="37" t="s">
        <v>725</v>
      </c>
      <c r="D383" s="38" t="n">
        <v>113000</v>
      </c>
      <c r="E383" s="39"/>
      <c r="F383" s="39"/>
    </row>
    <row r="384" customFormat="false" ht="33" hidden="false" customHeight="true" outlineLevel="0" collapsed="false">
      <c r="A384" s="30" t="n">
        <v>363</v>
      </c>
      <c r="B384" s="63" t="s">
        <v>726</v>
      </c>
      <c r="C384" s="37" t="s">
        <v>727</v>
      </c>
      <c r="D384" s="38" t="n">
        <v>430000</v>
      </c>
      <c r="E384" s="39"/>
      <c r="F384" s="39"/>
    </row>
    <row r="385" customFormat="false" ht="32.25" hidden="false" customHeight="true" outlineLevel="0" collapsed="false">
      <c r="A385" s="30" t="n">
        <v>364</v>
      </c>
      <c r="B385" s="63" t="s">
        <v>728</v>
      </c>
      <c r="C385" s="37" t="s">
        <v>729</v>
      </c>
      <c r="D385" s="38" t="n">
        <v>123000</v>
      </c>
      <c r="E385" s="39"/>
      <c r="F385" s="39"/>
    </row>
    <row r="386" customFormat="false" ht="46.5" hidden="false" customHeight="true" outlineLevel="0" collapsed="false">
      <c r="A386" s="30" t="n">
        <v>365</v>
      </c>
      <c r="B386" s="63" t="s">
        <v>730</v>
      </c>
      <c r="C386" s="37" t="s">
        <v>731</v>
      </c>
      <c r="D386" s="38" t="n">
        <v>464000</v>
      </c>
      <c r="E386" s="39"/>
      <c r="F386" s="39"/>
    </row>
    <row r="387" customFormat="false" ht="29.25" hidden="false" customHeight="true" outlineLevel="0" collapsed="false">
      <c r="A387" s="30" t="n">
        <v>366</v>
      </c>
      <c r="B387" s="63" t="s">
        <v>732</v>
      </c>
      <c r="C387" s="37" t="s">
        <v>733</v>
      </c>
      <c r="D387" s="38" t="n">
        <v>294000</v>
      </c>
      <c r="E387" s="39"/>
      <c r="F387" s="39"/>
    </row>
    <row r="388" customFormat="false" ht="33" hidden="false" customHeight="true" outlineLevel="0" collapsed="false">
      <c r="A388" s="30" t="n">
        <v>367</v>
      </c>
      <c r="B388" s="63" t="s">
        <v>734</v>
      </c>
      <c r="C388" s="37" t="s">
        <v>735</v>
      </c>
      <c r="D388" s="38" t="n">
        <v>59000</v>
      </c>
      <c r="E388" s="39"/>
      <c r="F388" s="39"/>
    </row>
    <row r="389" customFormat="false" ht="28.5" hidden="false" customHeight="true" outlineLevel="0" collapsed="false">
      <c r="A389" s="30" t="n">
        <v>368</v>
      </c>
      <c r="B389" s="63" t="s">
        <v>736</v>
      </c>
      <c r="C389" s="37" t="s">
        <v>737</v>
      </c>
      <c r="D389" s="38" t="n">
        <v>95000</v>
      </c>
      <c r="E389" s="39"/>
      <c r="F389" s="39"/>
    </row>
    <row r="390" customFormat="false" ht="30" hidden="false" customHeight="true" outlineLevel="0" collapsed="false">
      <c r="A390" s="30" t="n">
        <v>369</v>
      </c>
      <c r="B390" s="63" t="s">
        <v>738</v>
      </c>
      <c r="C390" s="37" t="s">
        <v>739</v>
      </c>
      <c r="D390" s="38" t="n">
        <v>93000</v>
      </c>
      <c r="E390" s="39"/>
      <c r="F390" s="39"/>
    </row>
    <row r="391" customFormat="false" ht="28.5" hidden="false" customHeight="true" outlineLevel="0" collapsed="false">
      <c r="A391" s="30" t="n">
        <v>370</v>
      </c>
      <c r="B391" s="63" t="s">
        <v>740</v>
      </c>
      <c r="C391" s="37" t="s">
        <v>741</v>
      </c>
      <c r="D391" s="38" t="n">
        <v>65000</v>
      </c>
      <c r="E391" s="39"/>
      <c r="F391" s="39"/>
    </row>
    <row r="392" customFormat="false" ht="30.75" hidden="false" customHeight="true" outlineLevel="0" collapsed="false">
      <c r="A392" s="30" t="n">
        <v>371</v>
      </c>
      <c r="B392" s="63" t="s">
        <v>742</v>
      </c>
      <c r="C392" s="37" t="s">
        <v>743</v>
      </c>
      <c r="D392" s="38" t="n">
        <v>75000</v>
      </c>
      <c r="E392" s="39"/>
      <c r="F392" s="39"/>
    </row>
    <row r="393" customFormat="false" ht="31.5" hidden="false" customHeight="true" outlineLevel="0" collapsed="false">
      <c r="A393" s="30" t="n">
        <v>372</v>
      </c>
      <c r="B393" s="63" t="s">
        <v>744</v>
      </c>
      <c r="C393" s="37" t="s">
        <v>745</v>
      </c>
      <c r="D393" s="38" t="n">
        <v>113000</v>
      </c>
      <c r="E393" s="39"/>
      <c r="F393" s="39"/>
    </row>
    <row r="394" customFormat="false" ht="30" hidden="false" customHeight="true" outlineLevel="0" collapsed="false">
      <c r="A394" s="30" t="n">
        <v>373</v>
      </c>
      <c r="B394" s="63" t="s">
        <v>746</v>
      </c>
      <c r="C394" s="37" t="s">
        <v>747</v>
      </c>
      <c r="D394" s="38" t="n">
        <v>90000</v>
      </c>
      <c r="E394" s="39"/>
      <c r="F394" s="39"/>
    </row>
    <row r="395" customFormat="false" ht="29.25" hidden="false" customHeight="true" outlineLevel="0" collapsed="false">
      <c r="A395" s="30" t="n">
        <v>374</v>
      </c>
      <c r="B395" s="63" t="s">
        <v>748</v>
      </c>
      <c r="C395" s="37" t="s">
        <v>749</v>
      </c>
      <c r="D395" s="38" t="n">
        <v>132000</v>
      </c>
      <c r="E395" s="39"/>
      <c r="F395" s="39"/>
    </row>
    <row r="396" customFormat="false" ht="30.75" hidden="false" customHeight="true" outlineLevel="0" collapsed="false">
      <c r="A396" s="30" t="n">
        <v>375</v>
      </c>
      <c r="B396" s="63" t="s">
        <v>750</v>
      </c>
      <c r="C396" s="37" t="s">
        <v>751</v>
      </c>
      <c r="D396" s="38" t="n">
        <v>75000</v>
      </c>
      <c r="E396" s="39"/>
      <c r="F396" s="39"/>
    </row>
    <row r="397" customFormat="false" ht="30.75" hidden="false" customHeight="true" outlineLevel="0" collapsed="false">
      <c r="A397" s="30" t="n">
        <v>376</v>
      </c>
      <c r="B397" s="63" t="s">
        <v>752</v>
      </c>
      <c r="C397" s="37" t="s">
        <v>753</v>
      </c>
      <c r="D397" s="38" t="n">
        <v>115000</v>
      </c>
      <c r="E397" s="39"/>
      <c r="F397" s="39"/>
    </row>
    <row r="398" customFormat="false" ht="28.5" hidden="false" customHeight="true" outlineLevel="0" collapsed="false">
      <c r="A398" s="30" t="n">
        <v>377</v>
      </c>
      <c r="B398" s="63" t="s">
        <v>754</v>
      </c>
      <c r="C398" s="37" t="s">
        <v>755</v>
      </c>
      <c r="D398" s="38" t="n">
        <v>98000</v>
      </c>
      <c r="E398" s="39"/>
      <c r="F398" s="39"/>
    </row>
    <row r="399" customFormat="false" ht="31.5" hidden="false" customHeight="true" outlineLevel="0" collapsed="false">
      <c r="A399" s="30" t="n">
        <v>378</v>
      </c>
      <c r="B399" s="63" t="s">
        <v>756</v>
      </c>
      <c r="C399" s="37" t="s">
        <v>757</v>
      </c>
      <c r="D399" s="38" t="n">
        <v>107000</v>
      </c>
      <c r="E399" s="39"/>
      <c r="F399" s="39"/>
    </row>
    <row r="400" customFormat="false" ht="39" hidden="false" customHeight="true" outlineLevel="0" collapsed="false">
      <c r="A400" s="30" t="n">
        <v>379</v>
      </c>
      <c r="B400" s="63" t="s">
        <v>758</v>
      </c>
      <c r="C400" s="37" t="s">
        <v>759</v>
      </c>
      <c r="D400" s="38" t="n">
        <v>93000</v>
      </c>
      <c r="E400" s="39"/>
      <c r="F400" s="39"/>
    </row>
    <row r="401" customFormat="false" ht="26.25" hidden="false" customHeight="true" outlineLevel="0" collapsed="false">
      <c r="A401" s="30" t="n">
        <v>380</v>
      </c>
      <c r="B401" s="40" t="s">
        <v>760</v>
      </c>
      <c r="C401" s="37" t="s">
        <v>761</v>
      </c>
      <c r="D401" s="38" t="n">
        <v>275000</v>
      </c>
      <c r="E401" s="39"/>
      <c r="F401" s="39"/>
    </row>
    <row r="402" customFormat="false" ht="19.5" hidden="false" customHeight="true" outlineLevel="0" collapsed="false">
      <c r="A402" s="30" t="n">
        <v>381</v>
      </c>
      <c r="B402" s="40" t="s">
        <v>762</v>
      </c>
      <c r="C402" s="37" t="s">
        <v>763</v>
      </c>
      <c r="D402" s="38" t="n">
        <v>225000</v>
      </c>
      <c r="E402" s="39"/>
      <c r="F402" s="39"/>
    </row>
    <row r="403" customFormat="false" ht="23.25" hidden="false" customHeight="true" outlineLevel="0" collapsed="false">
      <c r="A403" s="30" t="n">
        <v>382</v>
      </c>
      <c r="B403" s="40" t="s">
        <v>764</v>
      </c>
      <c r="C403" s="37" t="s">
        <v>765</v>
      </c>
      <c r="D403" s="38"/>
      <c r="E403" s="39"/>
      <c r="F403" s="39"/>
    </row>
    <row r="404" customFormat="false" ht="19.5" hidden="false" customHeight="true" outlineLevel="0" collapsed="false">
      <c r="A404" s="30" t="n">
        <v>383</v>
      </c>
      <c r="B404" s="40" t="s">
        <v>766</v>
      </c>
      <c r="C404" s="37" t="s">
        <v>767</v>
      </c>
      <c r="D404" s="38" t="n">
        <v>285000</v>
      </c>
      <c r="E404" s="39"/>
      <c r="F404" s="39"/>
    </row>
    <row r="405" customFormat="false" ht="19.5" hidden="false" customHeight="true" outlineLevel="0" collapsed="false">
      <c r="A405" s="30" t="n">
        <v>384</v>
      </c>
      <c r="B405" s="40" t="s">
        <v>768</v>
      </c>
      <c r="C405" s="37" t="s">
        <v>767</v>
      </c>
      <c r="D405" s="38" t="n">
        <v>600000</v>
      </c>
      <c r="E405" s="39"/>
      <c r="F405" s="39"/>
    </row>
    <row r="406" customFormat="false" ht="19.5" hidden="false" customHeight="true" outlineLevel="0" collapsed="false">
      <c r="A406" s="30" t="n">
        <v>385</v>
      </c>
      <c r="B406" s="40" t="s">
        <v>769</v>
      </c>
      <c r="C406" s="37" t="s">
        <v>770</v>
      </c>
      <c r="D406" s="38" t="n">
        <v>1125000</v>
      </c>
      <c r="E406" s="39"/>
      <c r="F406" s="39"/>
    </row>
    <row r="407" customFormat="false" ht="33" hidden="false" customHeight="true" outlineLevel="0" collapsed="false">
      <c r="A407" s="30" t="n">
        <v>386</v>
      </c>
      <c r="B407" s="36" t="s">
        <v>771</v>
      </c>
      <c r="C407" s="37" t="s">
        <v>772</v>
      </c>
      <c r="D407" s="38" t="n">
        <v>500000</v>
      </c>
      <c r="E407" s="39"/>
      <c r="F407" s="39"/>
    </row>
    <row r="408" customFormat="false" ht="33" hidden="false" customHeight="true" outlineLevel="0" collapsed="false">
      <c r="A408" s="30" t="n">
        <v>387</v>
      </c>
      <c r="B408" s="36" t="s">
        <v>773</v>
      </c>
      <c r="C408" s="37" t="s">
        <v>774</v>
      </c>
      <c r="D408" s="38" t="n">
        <v>150000</v>
      </c>
      <c r="E408" s="39"/>
      <c r="F408" s="39"/>
    </row>
    <row r="409" customFormat="false" ht="19.5" hidden="false" customHeight="true" outlineLevel="0" collapsed="false">
      <c r="A409" s="30" t="n">
        <v>388</v>
      </c>
      <c r="B409" s="36" t="s">
        <v>775</v>
      </c>
      <c r="C409" s="37" t="s">
        <v>776</v>
      </c>
      <c r="D409" s="38" t="n">
        <v>490000</v>
      </c>
      <c r="E409" s="39"/>
      <c r="F409" s="39"/>
    </row>
    <row r="410" customFormat="false" ht="22.5" hidden="false" customHeight="true" outlineLevel="0" collapsed="false">
      <c r="A410" s="30" t="n">
        <v>389</v>
      </c>
      <c r="B410" s="40" t="s">
        <v>777</v>
      </c>
      <c r="C410" s="37" t="s">
        <v>778</v>
      </c>
      <c r="D410" s="38" t="n">
        <v>500000</v>
      </c>
      <c r="E410" s="39"/>
      <c r="F410" s="39"/>
    </row>
    <row r="411" customFormat="false" ht="26.25" hidden="false" customHeight="true" outlineLevel="0" collapsed="false">
      <c r="A411" s="30" t="n">
        <v>390</v>
      </c>
      <c r="B411" s="36" t="s">
        <v>779</v>
      </c>
      <c r="C411" s="37" t="s">
        <v>780</v>
      </c>
      <c r="D411" s="38" t="n">
        <v>226000</v>
      </c>
      <c r="E411" s="39"/>
      <c r="F411" s="39"/>
    </row>
    <row r="412" customFormat="false" ht="18.75" hidden="false" customHeight="true" outlineLevel="0" collapsed="false">
      <c r="A412" s="30" t="n">
        <v>391</v>
      </c>
      <c r="B412" s="36" t="s">
        <v>781</v>
      </c>
      <c r="C412" s="37" t="s">
        <v>782</v>
      </c>
      <c r="D412" s="38" t="n">
        <v>790000</v>
      </c>
      <c r="E412" s="39"/>
      <c r="F412" s="39"/>
    </row>
    <row r="413" customFormat="false" ht="18.75" hidden="false" customHeight="true" outlineLevel="0" collapsed="false">
      <c r="A413" s="30" t="n">
        <v>392</v>
      </c>
      <c r="B413" s="36" t="s">
        <v>783</v>
      </c>
      <c r="C413" s="37" t="s">
        <v>784</v>
      </c>
      <c r="D413" s="38" t="n">
        <v>222000</v>
      </c>
      <c r="E413" s="39"/>
      <c r="F413" s="39"/>
    </row>
    <row r="414" customFormat="false" ht="21.75" hidden="false" customHeight="true" outlineLevel="0" collapsed="false">
      <c r="A414" s="30" t="n">
        <v>393</v>
      </c>
      <c r="B414" s="36" t="s">
        <v>785</v>
      </c>
      <c r="C414" s="37" t="s">
        <v>786</v>
      </c>
      <c r="D414" s="38" t="n">
        <v>68000</v>
      </c>
      <c r="E414" s="39"/>
      <c r="F414" s="39"/>
    </row>
    <row r="415" customFormat="false" ht="34.5" hidden="false" customHeight="true" outlineLevel="0" collapsed="false">
      <c r="A415" s="30" t="n">
        <v>394</v>
      </c>
      <c r="B415" s="36" t="s">
        <v>787</v>
      </c>
      <c r="C415" s="37" t="s">
        <v>788</v>
      </c>
      <c r="D415" s="38" t="n">
        <v>283000</v>
      </c>
      <c r="E415" s="39"/>
      <c r="F415" s="39"/>
    </row>
    <row r="416" customFormat="false" ht="21" hidden="false" customHeight="true" outlineLevel="0" collapsed="false">
      <c r="A416" s="30" t="n">
        <v>395</v>
      </c>
      <c r="B416" s="36" t="s">
        <v>789</v>
      </c>
      <c r="C416" s="37" t="s">
        <v>790</v>
      </c>
      <c r="D416" s="38" t="n">
        <v>239000</v>
      </c>
      <c r="E416" s="39"/>
      <c r="F416" s="39"/>
    </row>
    <row r="417" customFormat="false" ht="32.25" hidden="false" customHeight="true" outlineLevel="0" collapsed="false">
      <c r="A417" s="30" t="n">
        <v>396</v>
      </c>
      <c r="B417" s="36" t="s">
        <v>791</v>
      </c>
      <c r="C417" s="37" t="s">
        <v>792</v>
      </c>
      <c r="D417" s="38" t="n">
        <v>320000</v>
      </c>
      <c r="E417" s="39"/>
      <c r="F417" s="39"/>
    </row>
    <row r="418" customFormat="false" ht="21" hidden="false" customHeight="true" outlineLevel="0" collapsed="false">
      <c r="A418" s="30" t="n">
        <v>397</v>
      </c>
      <c r="B418" s="36" t="s">
        <v>793</v>
      </c>
      <c r="C418" s="37" t="s">
        <v>794</v>
      </c>
      <c r="D418" s="38" t="n">
        <v>150000</v>
      </c>
      <c r="E418" s="39"/>
      <c r="F418" s="39"/>
    </row>
    <row r="419" customFormat="false" ht="21" hidden="false" customHeight="true" outlineLevel="0" collapsed="false">
      <c r="A419" s="30" t="n">
        <v>398</v>
      </c>
      <c r="B419" s="36" t="s">
        <v>795</v>
      </c>
      <c r="C419" s="37" t="s">
        <v>796</v>
      </c>
      <c r="D419" s="38" t="n">
        <v>92000</v>
      </c>
      <c r="E419" s="39"/>
      <c r="F419" s="39"/>
    </row>
    <row r="420" customFormat="false" ht="21" hidden="false" customHeight="true" outlineLevel="0" collapsed="false">
      <c r="A420" s="30" t="n">
        <v>399</v>
      </c>
      <c r="B420" s="36" t="s">
        <v>797</v>
      </c>
      <c r="C420" s="37" t="s">
        <v>798</v>
      </c>
      <c r="D420" s="38" t="n">
        <v>120000</v>
      </c>
      <c r="E420" s="39"/>
      <c r="F420" s="39"/>
    </row>
    <row r="421" customFormat="false" ht="24.75" hidden="false" customHeight="true" outlineLevel="0" collapsed="false">
      <c r="A421" s="30" t="n">
        <v>400</v>
      </c>
      <c r="B421" s="36" t="s">
        <v>799</v>
      </c>
      <c r="C421" s="37" t="s">
        <v>800</v>
      </c>
      <c r="D421" s="38" t="n">
        <v>36000</v>
      </c>
      <c r="E421" s="39"/>
      <c r="F421" s="39"/>
    </row>
    <row r="422" customFormat="false" ht="33.75" hidden="false" customHeight="true" outlineLevel="0" collapsed="false">
      <c r="A422" s="30" t="n">
        <v>401</v>
      </c>
      <c r="B422" s="36" t="s">
        <v>801</v>
      </c>
      <c r="C422" s="37" t="s">
        <v>802</v>
      </c>
      <c r="D422" s="38" t="n">
        <v>256000</v>
      </c>
      <c r="E422" s="39"/>
      <c r="F422" s="39"/>
    </row>
    <row r="423" customFormat="false" ht="32.25" hidden="false" customHeight="true" outlineLevel="0" collapsed="false">
      <c r="A423" s="30" t="n">
        <v>402</v>
      </c>
      <c r="B423" s="36" t="s">
        <v>803</v>
      </c>
      <c r="C423" s="37" t="s">
        <v>804</v>
      </c>
      <c r="D423" s="38" t="n">
        <v>165000</v>
      </c>
      <c r="E423" s="39"/>
      <c r="F423" s="39"/>
    </row>
    <row r="424" customFormat="false" ht="21.75" hidden="false" customHeight="true" outlineLevel="0" collapsed="false">
      <c r="A424" s="30" t="n">
        <v>403</v>
      </c>
      <c r="B424" s="36" t="s">
        <v>805</v>
      </c>
      <c r="C424" s="37" t="s">
        <v>806</v>
      </c>
      <c r="D424" s="38" t="n">
        <v>125000</v>
      </c>
      <c r="E424" s="39"/>
      <c r="F424" s="39"/>
    </row>
    <row r="425" customFormat="false" ht="28.5" hidden="false" customHeight="true" outlineLevel="0" collapsed="false">
      <c r="A425" s="30" t="n">
        <v>404</v>
      </c>
      <c r="B425" s="36" t="s">
        <v>807</v>
      </c>
      <c r="C425" s="37" t="s">
        <v>808</v>
      </c>
      <c r="D425" s="38" t="n">
        <v>320000</v>
      </c>
      <c r="E425" s="39"/>
      <c r="F425" s="39"/>
    </row>
    <row r="426" customFormat="false" ht="24" hidden="false" customHeight="true" outlineLevel="0" collapsed="false">
      <c r="A426" s="30" t="n">
        <v>405</v>
      </c>
      <c r="B426" s="36" t="s">
        <v>809</v>
      </c>
      <c r="C426" s="37" t="s">
        <v>810</v>
      </c>
      <c r="D426" s="38" t="n">
        <v>65000</v>
      </c>
      <c r="E426" s="39"/>
      <c r="F426" s="39"/>
    </row>
    <row r="427" customFormat="false" ht="22.5" hidden="false" customHeight="true" outlineLevel="0" collapsed="false">
      <c r="A427" s="30" t="n">
        <v>406</v>
      </c>
      <c r="B427" s="36" t="s">
        <v>811</v>
      </c>
      <c r="C427" s="37" t="s">
        <v>812</v>
      </c>
      <c r="D427" s="38" t="n">
        <v>88000</v>
      </c>
      <c r="E427" s="39"/>
      <c r="F427" s="39"/>
    </row>
    <row r="428" customFormat="false" ht="23.25" hidden="false" customHeight="true" outlineLevel="0" collapsed="false">
      <c r="A428" s="30" t="n">
        <v>407</v>
      </c>
      <c r="B428" s="36" t="s">
        <v>813</v>
      </c>
      <c r="C428" s="37" t="s">
        <v>814</v>
      </c>
      <c r="D428" s="38" t="n">
        <v>48000</v>
      </c>
      <c r="E428" s="39"/>
      <c r="F428" s="39"/>
    </row>
    <row r="429" customFormat="false" ht="21.75" hidden="false" customHeight="true" outlineLevel="0" collapsed="false">
      <c r="A429" s="30" t="n">
        <v>408</v>
      </c>
      <c r="B429" s="64" t="s">
        <v>815</v>
      </c>
      <c r="C429" s="37" t="s">
        <v>816</v>
      </c>
      <c r="D429" s="38" t="n">
        <v>430000</v>
      </c>
      <c r="E429" s="39"/>
      <c r="F429" s="39"/>
    </row>
    <row r="430" customFormat="false" ht="28.5" hidden="false" customHeight="true" outlineLevel="0" collapsed="false">
      <c r="A430" s="30" t="n">
        <v>409</v>
      </c>
      <c r="B430" s="36" t="s">
        <v>817</v>
      </c>
      <c r="C430" s="37" t="s">
        <v>818</v>
      </c>
      <c r="D430" s="38" t="n">
        <v>32000</v>
      </c>
      <c r="E430" s="39"/>
      <c r="F430" s="39"/>
    </row>
    <row r="431" customFormat="false" ht="23.25" hidden="false" customHeight="true" outlineLevel="0" collapsed="false">
      <c r="A431" s="30" t="n">
        <v>410</v>
      </c>
      <c r="B431" s="36" t="s">
        <v>819</v>
      </c>
      <c r="C431" s="37" t="s">
        <v>820</v>
      </c>
      <c r="D431" s="38" t="n">
        <v>61000</v>
      </c>
      <c r="E431" s="39"/>
      <c r="F431" s="39"/>
    </row>
    <row r="432" customFormat="false" ht="23.25" hidden="false" customHeight="true" outlineLevel="0" collapsed="false">
      <c r="A432" s="30" t="n">
        <v>411</v>
      </c>
      <c r="B432" s="36" t="s">
        <v>821</v>
      </c>
      <c r="C432" s="37" t="s">
        <v>822</v>
      </c>
      <c r="D432" s="38" t="n">
        <v>250000</v>
      </c>
      <c r="E432" s="39"/>
      <c r="F432" s="39"/>
    </row>
    <row r="433" customFormat="false" ht="22.5" hidden="false" customHeight="true" outlineLevel="0" collapsed="false">
      <c r="A433" s="30" t="n">
        <v>412</v>
      </c>
      <c r="B433" s="36" t="s">
        <v>823</v>
      </c>
      <c r="C433" s="37" t="s">
        <v>824</v>
      </c>
      <c r="D433" s="38" t="n">
        <v>45000</v>
      </c>
      <c r="E433" s="39"/>
      <c r="F433" s="39"/>
    </row>
    <row r="434" customFormat="false" ht="22.5" hidden="false" customHeight="true" outlineLevel="0" collapsed="false">
      <c r="A434" s="30" t="n">
        <v>413</v>
      </c>
      <c r="B434" s="36" t="s">
        <v>825</v>
      </c>
      <c r="C434" s="37" t="s">
        <v>826</v>
      </c>
      <c r="D434" s="38" t="n">
        <v>160000</v>
      </c>
      <c r="E434" s="39"/>
      <c r="F434" s="39"/>
    </row>
    <row r="435" customFormat="false" ht="30.75" hidden="false" customHeight="true" outlineLevel="0" collapsed="false">
      <c r="A435" s="30" t="n">
        <v>414</v>
      </c>
      <c r="B435" s="36" t="s">
        <v>827</v>
      </c>
      <c r="C435" s="37" t="s">
        <v>828</v>
      </c>
      <c r="D435" s="38" t="n">
        <v>60000</v>
      </c>
      <c r="E435" s="39"/>
      <c r="F435" s="39"/>
    </row>
    <row r="436" customFormat="false" ht="23.25" hidden="false" customHeight="true" outlineLevel="0" collapsed="false">
      <c r="A436" s="30" t="n">
        <v>415</v>
      </c>
      <c r="B436" s="36" t="s">
        <v>829</v>
      </c>
      <c r="C436" s="37" t="s">
        <v>830</v>
      </c>
      <c r="D436" s="38" t="n">
        <v>500000</v>
      </c>
      <c r="E436" s="39"/>
      <c r="F436" s="39"/>
    </row>
    <row r="437" customFormat="false" ht="33.75" hidden="false" customHeight="true" outlineLevel="0" collapsed="false">
      <c r="A437" s="30" t="n">
        <v>416</v>
      </c>
      <c r="B437" s="36" t="s">
        <v>831</v>
      </c>
      <c r="C437" s="37" t="s">
        <v>832</v>
      </c>
      <c r="D437" s="38" t="n">
        <v>63000</v>
      </c>
      <c r="E437" s="39"/>
      <c r="F437" s="39"/>
    </row>
    <row r="438" customFormat="false" ht="36" hidden="false" customHeight="true" outlineLevel="0" collapsed="false">
      <c r="A438" s="30" t="n">
        <v>417</v>
      </c>
      <c r="B438" s="36" t="s">
        <v>833</v>
      </c>
      <c r="C438" s="37" t="s">
        <v>834</v>
      </c>
      <c r="D438" s="38" t="n">
        <v>74000</v>
      </c>
      <c r="E438" s="39"/>
      <c r="F438" s="39"/>
    </row>
    <row r="439" customFormat="false" ht="30" hidden="false" customHeight="true" outlineLevel="0" collapsed="false">
      <c r="A439" s="30" t="n">
        <v>418</v>
      </c>
      <c r="B439" s="36" t="s">
        <v>835</v>
      </c>
      <c r="C439" s="37" t="s">
        <v>836</v>
      </c>
      <c r="D439" s="38" t="n">
        <v>86000</v>
      </c>
      <c r="E439" s="39"/>
      <c r="F439" s="39"/>
    </row>
    <row r="440" customFormat="false" ht="23.25" hidden="false" customHeight="true" outlineLevel="0" collapsed="false">
      <c r="A440" s="30" t="n">
        <v>419</v>
      </c>
      <c r="B440" s="36" t="s">
        <v>837</v>
      </c>
      <c r="C440" s="37" t="s">
        <v>838</v>
      </c>
      <c r="D440" s="38" t="n">
        <v>86000</v>
      </c>
      <c r="E440" s="39"/>
      <c r="F440" s="39"/>
    </row>
    <row r="441" customFormat="false" ht="22.5" hidden="false" customHeight="true" outlineLevel="0" collapsed="false">
      <c r="A441" s="30" t="n">
        <v>420</v>
      </c>
      <c r="B441" s="36" t="s">
        <v>839</v>
      </c>
      <c r="C441" s="37" t="s">
        <v>840</v>
      </c>
      <c r="D441" s="38" t="n">
        <v>348000</v>
      </c>
      <c r="E441" s="39"/>
      <c r="F441" s="39"/>
    </row>
    <row r="442" customFormat="false" ht="22.5" hidden="false" customHeight="true" outlineLevel="0" collapsed="false">
      <c r="A442" s="30" t="n">
        <v>421</v>
      </c>
      <c r="B442" s="36" t="s">
        <v>841</v>
      </c>
      <c r="C442" s="37" t="s">
        <v>840</v>
      </c>
      <c r="D442" s="38" t="n">
        <v>448000</v>
      </c>
      <c r="E442" s="39"/>
      <c r="F442" s="39"/>
    </row>
    <row r="443" customFormat="false" ht="22.5" hidden="false" customHeight="true" outlineLevel="0" collapsed="false">
      <c r="A443" s="30" t="n">
        <v>422</v>
      </c>
      <c r="B443" s="36" t="s">
        <v>842</v>
      </c>
      <c r="C443" s="37" t="s">
        <v>843</v>
      </c>
      <c r="D443" s="38" t="n">
        <v>168000</v>
      </c>
      <c r="E443" s="39"/>
      <c r="F443" s="39"/>
    </row>
    <row r="444" customFormat="false" ht="22.5" hidden="false" customHeight="true" outlineLevel="0" collapsed="false">
      <c r="A444" s="30" t="n">
        <v>423</v>
      </c>
      <c r="B444" s="36" t="s">
        <v>844</v>
      </c>
      <c r="C444" s="37" t="s">
        <v>845</v>
      </c>
      <c r="D444" s="38" t="n">
        <v>70000</v>
      </c>
      <c r="E444" s="39"/>
      <c r="F444" s="39"/>
    </row>
    <row r="445" customFormat="false" ht="31.5" hidden="false" customHeight="true" outlineLevel="0" collapsed="false">
      <c r="A445" s="30" t="n">
        <v>424</v>
      </c>
      <c r="B445" s="36" t="s">
        <v>846</v>
      </c>
      <c r="C445" s="37" t="s">
        <v>847</v>
      </c>
      <c r="D445" s="38" t="n">
        <v>181000</v>
      </c>
      <c r="E445" s="39"/>
      <c r="F445" s="39"/>
    </row>
    <row r="446" customFormat="false" ht="22.5" hidden="false" customHeight="true" outlineLevel="0" collapsed="false">
      <c r="A446" s="30" t="n">
        <v>425</v>
      </c>
      <c r="B446" s="36" t="s">
        <v>848</v>
      </c>
      <c r="C446" s="37" t="s">
        <v>849</v>
      </c>
      <c r="D446" s="38" t="n">
        <v>92000</v>
      </c>
      <c r="E446" s="39"/>
      <c r="F446" s="39"/>
    </row>
    <row r="447" customFormat="false" ht="25.5" hidden="false" customHeight="true" outlineLevel="0" collapsed="false">
      <c r="A447" s="30" t="n">
        <v>426</v>
      </c>
      <c r="B447" s="36" t="s">
        <v>850</v>
      </c>
      <c r="C447" s="37" t="s">
        <v>851</v>
      </c>
      <c r="D447" s="38" t="n">
        <v>41000</v>
      </c>
      <c r="E447" s="39"/>
      <c r="F447" s="39"/>
    </row>
    <row r="448" customFormat="false" ht="30" hidden="false" customHeight="true" outlineLevel="0" collapsed="false">
      <c r="A448" s="30" t="n">
        <v>427</v>
      </c>
      <c r="B448" s="36" t="s">
        <v>852</v>
      </c>
      <c r="C448" s="37" t="s">
        <v>853</v>
      </c>
      <c r="D448" s="38" t="n">
        <v>160000</v>
      </c>
      <c r="E448" s="39"/>
      <c r="F448" s="39"/>
    </row>
    <row r="449" customFormat="false" ht="24" hidden="false" customHeight="true" outlineLevel="0" collapsed="false">
      <c r="A449" s="30" t="n">
        <v>428</v>
      </c>
      <c r="B449" s="36" t="s">
        <v>854</v>
      </c>
      <c r="C449" s="37" t="s">
        <v>855</v>
      </c>
      <c r="D449" s="38" t="n">
        <v>250000</v>
      </c>
      <c r="E449" s="39"/>
      <c r="F449" s="39"/>
    </row>
    <row r="450" customFormat="false" ht="22.5" hidden="false" customHeight="true" outlineLevel="0" collapsed="false">
      <c r="A450" s="30" t="n">
        <v>429</v>
      </c>
      <c r="B450" s="36" t="s">
        <v>856</v>
      </c>
      <c r="C450" s="37" t="s">
        <v>857</v>
      </c>
      <c r="D450" s="38" t="n">
        <v>76000</v>
      </c>
      <c r="E450" s="39"/>
      <c r="F450" s="39"/>
    </row>
    <row r="451" customFormat="false" ht="23.25" hidden="false" customHeight="true" outlineLevel="0" collapsed="false">
      <c r="A451" s="30" t="n">
        <v>430</v>
      </c>
      <c r="B451" s="36" t="s">
        <v>858</v>
      </c>
      <c r="C451" s="37" t="s">
        <v>859</v>
      </c>
      <c r="D451" s="38" t="n">
        <v>450000</v>
      </c>
      <c r="E451" s="39"/>
      <c r="F451" s="39"/>
    </row>
    <row r="452" customFormat="false" ht="21" hidden="false" customHeight="true" outlineLevel="0" collapsed="false">
      <c r="A452" s="30" t="n">
        <v>431</v>
      </c>
      <c r="B452" s="36" t="s">
        <v>860</v>
      </c>
      <c r="C452" s="37" t="s">
        <v>861</v>
      </c>
      <c r="D452" s="38" t="n">
        <v>189000</v>
      </c>
      <c r="E452" s="39"/>
      <c r="F452" s="39"/>
    </row>
    <row r="453" customFormat="false" ht="33" hidden="false" customHeight="true" outlineLevel="0" collapsed="false">
      <c r="A453" s="30" t="n">
        <v>432</v>
      </c>
      <c r="B453" s="36" t="s">
        <v>862</v>
      </c>
      <c r="C453" s="37" t="s">
        <v>863</v>
      </c>
      <c r="D453" s="38" t="n">
        <v>150000</v>
      </c>
      <c r="E453" s="39"/>
      <c r="F453" s="39"/>
    </row>
    <row r="454" customFormat="false" ht="21" hidden="false" customHeight="true" outlineLevel="0" collapsed="false">
      <c r="A454" s="30" t="n">
        <v>433</v>
      </c>
      <c r="B454" s="36" t="s">
        <v>864</v>
      </c>
      <c r="C454" s="37" t="s">
        <v>865</v>
      </c>
      <c r="D454" s="38" t="n">
        <v>520000</v>
      </c>
      <c r="E454" s="39"/>
      <c r="F454" s="39"/>
    </row>
    <row r="455" customFormat="false" ht="27" hidden="false" customHeight="true" outlineLevel="0" collapsed="false">
      <c r="A455" s="30" t="n">
        <v>434</v>
      </c>
      <c r="B455" s="36" t="s">
        <v>866</v>
      </c>
      <c r="C455" s="37" t="s">
        <v>867</v>
      </c>
      <c r="D455" s="38" t="n">
        <v>450000</v>
      </c>
      <c r="E455" s="39"/>
      <c r="F455" s="39"/>
    </row>
    <row r="456" customFormat="false" ht="32.25" hidden="false" customHeight="true" outlineLevel="0" collapsed="false">
      <c r="A456" s="30" t="n">
        <v>435</v>
      </c>
      <c r="B456" s="36" t="s">
        <v>868</v>
      </c>
      <c r="C456" s="37" t="s">
        <v>869</v>
      </c>
      <c r="D456" s="38" t="n">
        <v>258000</v>
      </c>
      <c r="E456" s="39"/>
      <c r="F456" s="39"/>
    </row>
    <row r="457" customFormat="false" ht="32.25" hidden="false" customHeight="true" outlineLevel="0" collapsed="false">
      <c r="A457" s="30" t="n">
        <v>436</v>
      </c>
      <c r="B457" s="36" t="s">
        <v>870</v>
      </c>
      <c r="C457" s="37" t="s">
        <v>871</v>
      </c>
      <c r="D457" s="38" t="n">
        <v>220000</v>
      </c>
      <c r="E457" s="39"/>
      <c r="F457" s="39"/>
    </row>
    <row r="458" customFormat="false" ht="27.75" hidden="false" customHeight="true" outlineLevel="0" collapsed="false">
      <c r="A458" s="30" t="n">
        <v>437</v>
      </c>
      <c r="B458" s="36" t="s">
        <v>872</v>
      </c>
      <c r="C458" s="37" t="s">
        <v>873</v>
      </c>
      <c r="D458" s="38" t="n">
        <v>72000</v>
      </c>
      <c r="E458" s="39"/>
      <c r="F458" s="39"/>
    </row>
    <row r="459" customFormat="false" ht="31.5" hidden="false" customHeight="true" outlineLevel="0" collapsed="false">
      <c r="A459" s="30" t="n">
        <v>438</v>
      </c>
      <c r="B459" s="36" t="s">
        <v>874</v>
      </c>
      <c r="C459" s="37" t="s">
        <v>875</v>
      </c>
      <c r="D459" s="38" t="n">
        <v>195000</v>
      </c>
      <c r="E459" s="39"/>
      <c r="F459" s="39"/>
    </row>
    <row r="460" customFormat="false" ht="31.5" hidden="false" customHeight="true" outlineLevel="0" collapsed="false">
      <c r="A460" s="30" t="n">
        <v>439</v>
      </c>
      <c r="B460" s="36" t="s">
        <v>876</v>
      </c>
      <c r="C460" s="37" t="s">
        <v>877</v>
      </c>
      <c r="D460" s="38" t="n">
        <v>220000</v>
      </c>
      <c r="E460" s="39"/>
      <c r="F460" s="39"/>
    </row>
    <row r="461" customFormat="false" ht="23.25" hidden="false" customHeight="true" outlineLevel="0" collapsed="false">
      <c r="A461" s="30" t="n">
        <v>440</v>
      </c>
      <c r="B461" s="36" t="s">
        <v>878</v>
      </c>
      <c r="C461" s="37" t="s">
        <v>879</v>
      </c>
      <c r="D461" s="38" t="n">
        <v>120000</v>
      </c>
      <c r="E461" s="39"/>
      <c r="F461" s="39"/>
    </row>
    <row r="462" customFormat="false" ht="34.5" hidden="false" customHeight="true" outlineLevel="0" collapsed="false">
      <c r="A462" s="30" t="n">
        <v>441</v>
      </c>
      <c r="B462" s="36" t="s">
        <v>880</v>
      </c>
      <c r="C462" s="37" t="s">
        <v>881</v>
      </c>
      <c r="D462" s="38" t="n">
        <v>150000</v>
      </c>
      <c r="E462" s="39"/>
      <c r="F462" s="39"/>
    </row>
    <row r="463" customFormat="false" ht="30.75" hidden="false" customHeight="true" outlineLevel="0" collapsed="false">
      <c r="A463" s="30" t="n">
        <v>442</v>
      </c>
      <c r="B463" s="36" t="s">
        <v>882</v>
      </c>
      <c r="C463" s="37" t="s">
        <v>883</v>
      </c>
      <c r="D463" s="38" t="n">
        <v>168000</v>
      </c>
      <c r="E463" s="39"/>
      <c r="F463" s="39"/>
    </row>
    <row r="464" customFormat="false" ht="23.25" hidden="false" customHeight="true" outlineLevel="0" collapsed="false">
      <c r="A464" s="30" t="n">
        <v>443</v>
      </c>
      <c r="B464" s="65" t="s">
        <v>884</v>
      </c>
      <c r="C464" s="37" t="s">
        <v>792</v>
      </c>
      <c r="D464" s="38" t="n">
        <v>420000</v>
      </c>
      <c r="E464" s="39"/>
      <c r="F464" s="39"/>
    </row>
    <row r="465" customFormat="false" ht="22.5" hidden="false" customHeight="true" outlineLevel="0" collapsed="false">
      <c r="A465" s="30" t="n">
        <v>444</v>
      </c>
      <c r="B465" s="36" t="s">
        <v>885</v>
      </c>
      <c r="C465" s="37" t="s">
        <v>886</v>
      </c>
      <c r="D465" s="38" t="n">
        <v>190000</v>
      </c>
      <c r="E465" s="39"/>
      <c r="F465" s="39"/>
    </row>
    <row r="466" customFormat="false" ht="24" hidden="false" customHeight="true" outlineLevel="0" collapsed="false">
      <c r="A466" s="30" t="n">
        <v>445</v>
      </c>
      <c r="B466" s="36" t="s">
        <v>887</v>
      </c>
      <c r="C466" s="37" t="s">
        <v>888</v>
      </c>
      <c r="D466" s="38" t="n">
        <v>90000</v>
      </c>
      <c r="E466" s="39"/>
      <c r="F466" s="39"/>
    </row>
    <row r="467" customFormat="false" ht="21" hidden="false" customHeight="true" outlineLevel="0" collapsed="false">
      <c r="A467" s="30" t="n">
        <v>446</v>
      </c>
      <c r="B467" s="36" t="s">
        <v>889</v>
      </c>
      <c r="C467" s="37" t="s">
        <v>890</v>
      </c>
      <c r="D467" s="38" t="n">
        <v>28000</v>
      </c>
      <c r="E467" s="39"/>
      <c r="F467" s="39"/>
    </row>
    <row r="468" customFormat="false" ht="19.5" hidden="false" customHeight="true" outlineLevel="0" collapsed="false">
      <c r="A468" s="30" t="n">
        <v>447</v>
      </c>
      <c r="B468" s="36" t="s">
        <v>891</v>
      </c>
      <c r="C468" s="66" t="s">
        <v>892</v>
      </c>
      <c r="D468" s="38" t="n">
        <v>77000</v>
      </c>
      <c r="E468" s="39"/>
      <c r="F468" s="39"/>
    </row>
    <row r="469" customFormat="false" ht="33.75" hidden="false" customHeight="true" outlineLevel="0" collapsed="false">
      <c r="A469" s="30" t="n">
        <v>448</v>
      </c>
      <c r="B469" s="36" t="s">
        <v>893</v>
      </c>
      <c r="C469" s="37" t="s">
        <v>894</v>
      </c>
      <c r="D469" s="38" t="n">
        <v>50000</v>
      </c>
      <c r="E469" s="39"/>
      <c r="F469" s="39"/>
    </row>
    <row r="470" customFormat="false" ht="33.75" hidden="false" customHeight="true" outlineLevel="0" collapsed="false">
      <c r="A470" s="30" t="n">
        <v>449</v>
      </c>
      <c r="B470" s="36" t="s">
        <v>895</v>
      </c>
      <c r="C470" s="37" t="s">
        <v>896</v>
      </c>
      <c r="D470" s="38" t="n">
        <v>135000</v>
      </c>
      <c r="E470" s="39"/>
      <c r="F470" s="39"/>
    </row>
    <row r="471" customFormat="false" ht="20.25" hidden="false" customHeight="true" outlineLevel="0" collapsed="false">
      <c r="A471" s="30" t="n">
        <v>450</v>
      </c>
      <c r="B471" s="36" t="s">
        <v>897</v>
      </c>
      <c r="C471" s="37" t="s">
        <v>898</v>
      </c>
      <c r="D471" s="38" t="n">
        <v>99000</v>
      </c>
      <c r="E471" s="39"/>
      <c r="F471" s="39"/>
    </row>
    <row r="472" customFormat="false" ht="18.75" hidden="false" customHeight="true" outlineLevel="0" collapsed="false">
      <c r="A472" s="30" t="n">
        <v>451</v>
      </c>
      <c r="B472" s="36" t="s">
        <v>899</v>
      </c>
      <c r="C472" s="37" t="s">
        <v>900</v>
      </c>
      <c r="D472" s="38" t="n">
        <v>390000</v>
      </c>
      <c r="E472" s="39"/>
      <c r="F472" s="39"/>
    </row>
    <row r="473" customFormat="false" ht="23.25" hidden="false" customHeight="true" outlineLevel="0" collapsed="false">
      <c r="A473" s="30" t="n">
        <v>452</v>
      </c>
      <c r="B473" s="36" t="s">
        <v>901</v>
      </c>
      <c r="C473" s="37" t="s">
        <v>902</v>
      </c>
      <c r="D473" s="38" t="n">
        <v>50000</v>
      </c>
      <c r="E473" s="39"/>
      <c r="F473" s="39"/>
    </row>
    <row r="474" customFormat="false" ht="22.5" hidden="false" customHeight="true" outlineLevel="0" collapsed="false">
      <c r="A474" s="30" t="n">
        <v>453</v>
      </c>
      <c r="B474" s="36" t="s">
        <v>903</v>
      </c>
      <c r="C474" s="37" t="s">
        <v>904</v>
      </c>
      <c r="D474" s="38" t="n">
        <v>380000</v>
      </c>
      <c r="E474" s="39"/>
      <c r="F474" s="39"/>
    </row>
    <row r="475" customFormat="false" ht="20.25" hidden="false" customHeight="true" outlineLevel="0" collapsed="false">
      <c r="A475" s="30" t="n">
        <v>454</v>
      </c>
      <c r="B475" s="36" t="s">
        <v>905</v>
      </c>
      <c r="C475" s="37" t="s">
        <v>906</v>
      </c>
      <c r="D475" s="38" t="n">
        <v>60000</v>
      </c>
      <c r="E475" s="39"/>
      <c r="F475" s="39"/>
    </row>
    <row r="476" customFormat="false" ht="20.25" hidden="false" customHeight="true" outlineLevel="0" collapsed="false">
      <c r="A476" s="30" t="n">
        <v>455</v>
      </c>
      <c r="B476" s="36" t="s">
        <v>907</v>
      </c>
      <c r="C476" s="37" t="s">
        <v>908</v>
      </c>
      <c r="D476" s="38" t="n">
        <v>66000</v>
      </c>
      <c r="E476" s="39"/>
      <c r="F476" s="39"/>
    </row>
    <row r="477" customFormat="false" ht="29.25" hidden="false" customHeight="true" outlineLevel="0" collapsed="false">
      <c r="A477" s="30" t="n">
        <v>456</v>
      </c>
      <c r="B477" s="36" t="s">
        <v>909</v>
      </c>
      <c r="C477" s="37" t="s">
        <v>910</v>
      </c>
      <c r="D477" s="38" t="n">
        <v>135000</v>
      </c>
      <c r="E477" s="39"/>
      <c r="F477" s="39"/>
    </row>
    <row r="478" customFormat="false" ht="30.75" hidden="false" customHeight="true" outlineLevel="0" collapsed="false">
      <c r="A478" s="30" t="n">
        <v>457</v>
      </c>
      <c r="B478" s="36" t="s">
        <v>911</v>
      </c>
      <c r="C478" s="37" t="s">
        <v>912</v>
      </c>
      <c r="D478" s="38" t="n">
        <v>240000</v>
      </c>
      <c r="E478" s="39"/>
      <c r="F478" s="39"/>
    </row>
    <row r="479" customFormat="false" ht="33.75" hidden="false" customHeight="true" outlineLevel="0" collapsed="false">
      <c r="A479" s="30" t="n">
        <v>458</v>
      </c>
      <c r="B479" s="36" t="s">
        <v>913</v>
      </c>
      <c r="C479" s="52" t="s">
        <v>914</v>
      </c>
      <c r="D479" s="38" t="n">
        <v>520000</v>
      </c>
      <c r="E479" s="39"/>
      <c r="F479" s="39"/>
    </row>
    <row r="480" customFormat="false" ht="36" hidden="false" customHeight="true" outlineLevel="0" collapsed="false">
      <c r="A480" s="30" t="n">
        <v>459</v>
      </c>
      <c r="B480" s="36" t="s">
        <v>915</v>
      </c>
      <c r="C480" s="52"/>
      <c r="D480" s="38" t="n">
        <v>525000</v>
      </c>
      <c r="E480" s="39"/>
      <c r="F480" s="39"/>
    </row>
    <row r="481" customFormat="false" ht="27.75" hidden="false" customHeight="true" outlineLevel="0" collapsed="false">
      <c r="A481" s="30" t="n">
        <v>460</v>
      </c>
      <c r="B481" s="36" t="s">
        <v>916</v>
      </c>
      <c r="C481" s="37" t="s">
        <v>917</v>
      </c>
      <c r="D481" s="38" t="n">
        <v>230000</v>
      </c>
      <c r="E481" s="39"/>
      <c r="F481" s="39"/>
    </row>
    <row r="482" customFormat="false" ht="33.75" hidden="false" customHeight="true" outlineLevel="0" collapsed="false">
      <c r="A482" s="30" t="n">
        <v>461</v>
      </c>
      <c r="B482" s="67" t="s">
        <v>918</v>
      </c>
      <c r="C482" s="37" t="s">
        <v>919</v>
      </c>
      <c r="D482" s="68" t="n">
        <v>45000</v>
      </c>
      <c r="E482" s="39"/>
      <c r="F482" s="39"/>
    </row>
    <row r="483" customFormat="false" ht="19.5" hidden="false" customHeight="true" outlineLevel="0" collapsed="false">
      <c r="A483" s="30" t="n">
        <v>462</v>
      </c>
      <c r="B483" s="36" t="s">
        <v>920</v>
      </c>
      <c r="C483" s="37" t="s">
        <v>921</v>
      </c>
      <c r="D483" s="38" t="n">
        <f aca="false">430000+445000</f>
        <v>875000</v>
      </c>
      <c r="E483" s="39"/>
      <c r="F483" s="39"/>
    </row>
    <row r="484" customFormat="false" ht="21.75" hidden="false" customHeight="true" outlineLevel="0" collapsed="false">
      <c r="A484" s="30" t="n">
        <v>463</v>
      </c>
      <c r="B484" s="36" t="s">
        <v>922</v>
      </c>
      <c r="C484" s="37" t="s">
        <v>923</v>
      </c>
      <c r="D484" s="38" t="n">
        <v>50000</v>
      </c>
      <c r="E484" s="39"/>
      <c r="F484" s="39"/>
    </row>
    <row r="485" customFormat="false" ht="23.25" hidden="false" customHeight="true" outlineLevel="0" collapsed="false">
      <c r="A485" s="30" t="n">
        <v>464</v>
      </c>
      <c r="B485" s="67" t="s">
        <v>924</v>
      </c>
      <c r="C485" s="37" t="s">
        <v>925</v>
      </c>
      <c r="D485" s="68" t="n">
        <v>160000</v>
      </c>
      <c r="E485" s="39"/>
      <c r="F485" s="39"/>
    </row>
    <row r="486" customFormat="false" ht="21.75" hidden="false" customHeight="true" outlineLevel="0" collapsed="false">
      <c r="A486" s="30" t="n">
        <v>465</v>
      </c>
      <c r="B486" s="36" t="s">
        <v>926</v>
      </c>
      <c r="C486" s="37" t="s">
        <v>927</v>
      </c>
      <c r="D486" s="38" t="n">
        <v>460000</v>
      </c>
      <c r="E486" s="39"/>
      <c r="F486" s="39"/>
    </row>
    <row r="487" customFormat="false" ht="24.75" hidden="false" customHeight="true" outlineLevel="0" collapsed="false">
      <c r="A487" s="30" t="n">
        <v>466</v>
      </c>
      <c r="B487" s="36" t="s">
        <v>928</v>
      </c>
      <c r="C487" s="37" t="s">
        <v>929</v>
      </c>
      <c r="D487" s="38" t="n">
        <v>202000</v>
      </c>
      <c r="E487" s="39"/>
      <c r="F487" s="39"/>
    </row>
    <row r="488" customFormat="false" ht="23.25" hidden="false" customHeight="true" outlineLevel="0" collapsed="false">
      <c r="A488" s="30" t="n">
        <v>467</v>
      </c>
      <c r="B488" s="36" t="s">
        <v>930</v>
      </c>
      <c r="C488" s="37" t="s">
        <v>931</v>
      </c>
      <c r="D488" s="38" t="n">
        <v>120000</v>
      </c>
      <c r="E488" s="39"/>
      <c r="F488" s="39"/>
    </row>
    <row r="489" customFormat="false" ht="33" hidden="false" customHeight="true" outlineLevel="0" collapsed="false">
      <c r="A489" s="30" t="n">
        <v>468</v>
      </c>
      <c r="B489" s="36" t="s">
        <v>932</v>
      </c>
      <c r="C489" s="37" t="s">
        <v>933</v>
      </c>
      <c r="D489" s="38" t="n">
        <v>68000</v>
      </c>
      <c r="E489" s="39"/>
      <c r="F489" s="39"/>
    </row>
    <row r="490" customFormat="false" ht="24" hidden="false" customHeight="true" outlineLevel="0" collapsed="false">
      <c r="A490" s="30" t="n">
        <v>469</v>
      </c>
      <c r="B490" s="36" t="s">
        <v>934</v>
      </c>
      <c r="C490" s="37" t="s">
        <v>935</v>
      </c>
      <c r="D490" s="38" t="n">
        <v>74000</v>
      </c>
      <c r="E490" s="39"/>
      <c r="F490" s="39"/>
    </row>
    <row r="491" customFormat="false" ht="20.25" hidden="false" customHeight="true" outlineLevel="0" collapsed="false">
      <c r="A491" s="30" t="n">
        <v>470</v>
      </c>
      <c r="B491" s="36" t="s">
        <v>936</v>
      </c>
      <c r="C491" s="37" t="s">
        <v>937</v>
      </c>
      <c r="D491" s="38" t="n">
        <v>585000</v>
      </c>
      <c r="E491" s="39"/>
      <c r="F491" s="39"/>
    </row>
    <row r="492" customFormat="false" ht="33" hidden="false" customHeight="true" outlineLevel="0" collapsed="false">
      <c r="A492" s="30" t="n">
        <v>471</v>
      </c>
      <c r="B492" s="36" t="s">
        <v>938</v>
      </c>
      <c r="C492" s="37" t="s">
        <v>939</v>
      </c>
      <c r="D492" s="38" t="n">
        <v>152000</v>
      </c>
      <c r="E492" s="39"/>
      <c r="F492" s="39"/>
    </row>
    <row r="493" customFormat="false" ht="21.75" hidden="false" customHeight="true" outlineLevel="0" collapsed="false">
      <c r="A493" s="30" t="n">
        <v>472</v>
      </c>
      <c r="B493" s="36" t="s">
        <v>940</v>
      </c>
      <c r="C493" s="37" t="s">
        <v>941</v>
      </c>
      <c r="D493" s="38" t="n">
        <v>525000</v>
      </c>
      <c r="E493" s="39"/>
      <c r="F493" s="39"/>
    </row>
    <row r="494" customFormat="false" ht="21.75" hidden="false" customHeight="true" outlineLevel="0" collapsed="false">
      <c r="A494" s="30" t="n">
        <v>473</v>
      </c>
      <c r="B494" s="36" t="s">
        <v>942</v>
      </c>
      <c r="C494" s="37" t="s">
        <v>943</v>
      </c>
      <c r="D494" s="38" t="n">
        <v>229000</v>
      </c>
      <c r="E494" s="39"/>
      <c r="F494" s="39"/>
    </row>
    <row r="495" customFormat="false" ht="21.75" hidden="false" customHeight="true" outlineLevel="0" collapsed="false">
      <c r="A495" s="30" t="n">
        <v>474</v>
      </c>
      <c r="B495" s="36" t="s">
        <v>944</v>
      </c>
      <c r="C495" s="37" t="s">
        <v>945</v>
      </c>
      <c r="D495" s="38" t="n">
        <v>260000</v>
      </c>
      <c r="E495" s="39"/>
      <c r="F495" s="39"/>
    </row>
    <row r="496" customFormat="false" ht="18" hidden="false" customHeight="true" outlineLevel="0" collapsed="false">
      <c r="A496" s="30" t="n">
        <v>475</v>
      </c>
      <c r="B496" s="36" t="s">
        <v>946</v>
      </c>
      <c r="C496" s="37" t="s">
        <v>947</v>
      </c>
      <c r="D496" s="38" t="n">
        <v>360000</v>
      </c>
      <c r="E496" s="39"/>
      <c r="F496" s="39"/>
    </row>
    <row r="497" customFormat="false" ht="21.75" hidden="false" customHeight="true" outlineLevel="0" collapsed="false">
      <c r="A497" s="30" t="n">
        <v>476</v>
      </c>
      <c r="B497" s="36" t="s">
        <v>948</v>
      </c>
      <c r="C497" s="37" t="s">
        <v>949</v>
      </c>
      <c r="D497" s="38" t="n">
        <v>135000</v>
      </c>
      <c r="E497" s="39"/>
      <c r="F497" s="39"/>
    </row>
    <row r="498" customFormat="false" ht="21.75" hidden="false" customHeight="true" outlineLevel="0" collapsed="false">
      <c r="A498" s="30" t="n">
        <v>477</v>
      </c>
      <c r="B498" s="36" t="s">
        <v>950</v>
      </c>
      <c r="C498" s="37" t="s">
        <v>951</v>
      </c>
      <c r="D498" s="38" t="n">
        <v>50000</v>
      </c>
      <c r="E498" s="39"/>
      <c r="F498" s="39"/>
    </row>
    <row r="499" customFormat="false" ht="17.25" hidden="false" customHeight="true" outlineLevel="0" collapsed="false">
      <c r="A499" s="30" t="n">
        <v>478</v>
      </c>
      <c r="B499" s="36" t="s">
        <v>952</v>
      </c>
      <c r="C499" s="37" t="s">
        <v>953</v>
      </c>
      <c r="D499" s="38" t="n">
        <v>80000</v>
      </c>
      <c r="E499" s="39"/>
      <c r="F499" s="39"/>
    </row>
    <row r="500" customFormat="false" ht="30.75" hidden="false" customHeight="true" outlineLevel="0" collapsed="false">
      <c r="A500" s="30" t="n">
        <v>479</v>
      </c>
      <c r="B500" s="36" t="s">
        <v>954</v>
      </c>
      <c r="C500" s="37" t="s">
        <v>955</v>
      </c>
      <c r="D500" s="38" t="n">
        <v>70000</v>
      </c>
      <c r="E500" s="39"/>
      <c r="F500" s="39"/>
    </row>
    <row r="501" customFormat="false" ht="20.25" hidden="false" customHeight="true" outlineLevel="0" collapsed="false">
      <c r="A501" s="30" t="n">
        <v>480</v>
      </c>
      <c r="B501" s="36" t="s">
        <v>956</v>
      </c>
      <c r="C501" s="37" t="s">
        <v>957</v>
      </c>
      <c r="D501" s="38" t="n">
        <v>285000</v>
      </c>
      <c r="E501" s="39"/>
      <c r="F501" s="39"/>
    </row>
    <row r="502" customFormat="false" ht="30" hidden="false" customHeight="true" outlineLevel="0" collapsed="false">
      <c r="A502" s="30" t="n">
        <v>481</v>
      </c>
      <c r="B502" s="36" t="s">
        <v>958</v>
      </c>
      <c r="C502" s="37" t="s">
        <v>959</v>
      </c>
      <c r="D502" s="38" t="n">
        <v>135000</v>
      </c>
      <c r="E502" s="39"/>
      <c r="F502" s="39"/>
    </row>
    <row r="503" customFormat="false" ht="30" hidden="false" customHeight="true" outlineLevel="0" collapsed="false">
      <c r="A503" s="30" t="n">
        <v>482</v>
      </c>
      <c r="B503" s="36" t="s">
        <v>960</v>
      </c>
      <c r="C503" s="37" t="s">
        <v>319</v>
      </c>
      <c r="D503" s="38" t="n">
        <v>85000</v>
      </c>
      <c r="E503" s="39"/>
      <c r="F503" s="39"/>
    </row>
    <row r="504" s="34" customFormat="true" ht="21" hidden="false" customHeight="true" outlineLevel="0" collapsed="false">
      <c r="A504" s="30"/>
      <c r="B504" s="62" t="s">
        <v>961</v>
      </c>
      <c r="C504" s="62"/>
      <c r="D504" s="62"/>
      <c r="E504" s="62"/>
      <c r="F504" s="62"/>
    </row>
    <row r="505" customFormat="false" ht="18.75" hidden="false" customHeight="true" outlineLevel="0" collapsed="false">
      <c r="A505" s="30" t="n">
        <v>483</v>
      </c>
      <c r="B505" s="36" t="s">
        <v>962</v>
      </c>
      <c r="C505" s="37" t="s">
        <v>963</v>
      </c>
      <c r="D505" s="38" t="n">
        <v>510000</v>
      </c>
      <c r="E505" s="39"/>
      <c r="F505" s="39"/>
    </row>
    <row r="506" customFormat="false" ht="21" hidden="false" customHeight="true" outlineLevel="0" collapsed="false">
      <c r="A506" s="30" t="n">
        <v>484</v>
      </c>
      <c r="B506" s="36" t="s">
        <v>964</v>
      </c>
      <c r="C506" s="37" t="s">
        <v>965</v>
      </c>
      <c r="D506" s="69" t="n">
        <v>72000</v>
      </c>
      <c r="E506" s="39"/>
      <c r="F506" s="39"/>
    </row>
    <row r="507" customFormat="false" ht="20.25" hidden="false" customHeight="true" outlineLevel="0" collapsed="false">
      <c r="A507" s="30" t="n">
        <v>485</v>
      </c>
      <c r="B507" s="36" t="s">
        <v>966</v>
      </c>
      <c r="C507" s="37" t="s">
        <v>967</v>
      </c>
      <c r="D507" s="38" t="n">
        <v>18000</v>
      </c>
      <c r="E507" s="39"/>
      <c r="F507" s="39"/>
    </row>
    <row r="508" customFormat="false" ht="20.25" hidden="false" customHeight="true" outlineLevel="0" collapsed="false">
      <c r="A508" s="30" t="n">
        <v>486</v>
      </c>
      <c r="B508" s="36" t="s">
        <v>968</v>
      </c>
      <c r="C508" s="37" t="s">
        <v>969</v>
      </c>
      <c r="D508" s="38" t="n">
        <v>230000</v>
      </c>
      <c r="E508" s="39"/>
      <c r="F508" s="39"/>
    </row>
    <row r="509" customFormat="false" ht="20.25" hidden="false" customHeight="true" outlineLevel="0" collapsed="false">
      <c r="A509" s="30" t="n">
        <v>487</v>
      </c>
      <c r="B509" s="36" t="s">
        <v>970</v>
      </c>
      <c r="C509" s="37" t="s">
        <v>971</v>
      </c>
      <c r="D509" s="69" t="n">
        <v>80000</v>
      </c>
      <c r="E509" s="39"/>
      <c r="F509" s="39"/>
    </row>
    <row r="510" customFormat="false" ht="20.25" hidden="false" customHeight="true" outlineLevel="0" collapsed="false">
      <c r="A510" s="30" t="n">
        <v>488</v>
      </c>
      <c r="B510" s="36" t="s">
        <v>972</v>
      </c>
      <c r="C510" s="37" t="s">
        <v>550</v>
      </c>
      <c r="D510" s="38" t="n">
        <v>91000</v>
      </c>
      <c r="E510" s="39"/>
      <c r="F510" s="39"/>
    </row>
    <row r="511" customFormat="false" ht="20.25" hidden="false" customHeight="true" outlineLevel="0" collapsed="false">
      <c r="A511" s="30" t="n">
        <v>489</v>
      </c>
      <c r="B511" s="36" t="s">
        <v>973</v>
      </c>
      <c r="C511" s="37" t="s">
        <v>974</v>
      </c>
      <c r="D511" s="38" t="n">
        <v>86000</v>
      </c>
      <c r="E511" s="39"/>
      <c r="F511" s="39"/>
    </row>
    <row r="512" customFormat="false" ht="20.25" hidden="false" customHeight="true" outlineLevel="0" collapsed="false">
      <c r="A512" s="30" t="n">
        <v>490</v>
      </c>
      <c r="B512" s="36" t="s">
        <v>975</v>
      </c>
      <c r="C512" s="37" t="s">
        <v>976</v>
      </c>
      <c r="D512" s="69" t="n">
        <v>195000</v>
      </c>
      <c r="E512" s="39"/>
      <c r="F512" s="39"/>
    </row>
    <row r="513" customFormat="false" ht="20.25" hidden="false" customHeight="true" outlineLevel="0" collapsed="false">
      <c r="A513" s="30" t="n">
        <v>491</v>
      </c>
      <c r="B513" s="36" t="s">
        <v>977</v>
      </c>
      <c r="C513" s="37" t="s">
        <v>978</v>
      </c>
      <c r="D513" s="38" t="n">
        <v>250000</v>
      </c>
      <c r="E513" s="39"/>
      <c r="F513" s="39"/>
    </row>
    <row r="514" customFormat="false" ht="20.25" hidden="false" customHeight="true" outlineLevel="0" collapsed="false">
      <c r="A514" s="30" t="n">
        <v>492</v>
      </c>
      <c r="B514" s="36" t="s">
        <v>979</v>
      </c>
      <c r="C514" s="37" t="s">
        <v>980</v>
      </c>
      <c r="D514" s="69" t="n">
        <v>72000</v>
      </c>
      <c r="E514" s="39"/>
      <c r="F514" s="39"/>
    </row>
    <row r="515" customFormat="false" ht="20.25" hidden="false" customHeight="true" outlineLevel="0" collapsed="false">
      <c r="A515" s="30" t="n">
        <v>493</v>
      </c>
      <c r="B515" s="36" t="s">
        <v>981</v>
      </c>
      <c r="C515" s="37" t="s">
        <v>982</v>
      </c>
      <c r="D515" s="38" t="n">
        <v>99000</v>
      </c>
      <c r="E515" s="39"/>
      <c r="F515" s="39"/>
    </row>
    <row r="516" customFormat="false" ht="24.75" hidden="false" customHeight="true" outlineLevel="0" collapsed="false">
      <c r="A516" s="30" t="n">
        <v>494</v>
      </c>
      <c r="B516" s="36" t="s">
        <v>983</v>
      </c>
      <c r="C516" s="37" t="s">
        <v>984</v>
      </c>
      <c r="D516" s="38" t="n">
        <v>480000</v>
      </c>
      <c r="E516" s="39"/>
      <c r="F516" s="39"/>
    </row>
    <row r="517" customFormat="false" ht="21.75" hidden="false" customHeight="true" outlineLevel="0" collapsed="false">
      <c r="A517" s="30" t="n">
        <v>495</v>
      </c>
      <c r="B517" s="36" t="s">
        <v>985</v>
      </c>
      <c r="C517" s="37" t="s">
        <v>986</v>
      </c>
      <c r="D517" s="38" t="n">
        <v>486000</v>
      </c>
      <c r="E517" s="39"/>
      <c r="F517" s="39"/>
    </row>
    <row r="518" customFormat="false" ht="21.75" hidden="false" customHeight="true" outlineLevel="0" collapsed="false">
      <c r="A518" s="30" t="n">
        <v>496</v>
      </c>
      <c r="B518" s="36" t="s">
        <v>987</v>
      </c>
      <c r="C518" s="37" t="s">
        <v>988</v>
      </c>
      <c r="D518" s="38" t="n">
        <v>340000</v>
      </c>
      <c r="E518" s="39"/>
      <c r="F518" s="39"/>
    </row>
    <row r="519" customFormat="false" ht="21.75" hidden="false" customHeight="true" outlineLevel="0" collapsed="false">
      <c r="A519" s="30" t="n">
        <v>497</v>
      </c>
      <c r="B519" s="36" t="s">
        <v>989</v>
      </c>
      <c r="C519" s="37" t="s">
        <v>990</v>
      </c>
      <c r="D519" s="69" t="n">
        <v>64000</v>
      </c>
      <c r="E519" s="39"/>
      <c r="F519" s="39"/>
    </row>
    <row r="520" customFormat="false" ht="21.75" hidden="false" customHeight="true" outlineLevel="0" collapsed="false">
      <c r="A520" s="30" t="n">
        <v>498</v>
      </c>
      <c r="B520" s="36" t="s">
        <v>991</v>
      </c>
      <c r="C520" s="37" t="s">
        <v>992</v>
      </c>
      <c r="D520" s="38" t="n">
        <v>390000</v>
      </c>
      <c r="E520" s="39"/>
      <c r="F520" s="39"/>
    </row>
    <row r="521" customFormat="false" ht="21.75" hidden="false" customHeight="true" outlineLevel="0" collapsed="false">
      <c r="A521" s="30" t="n">
        <v>499</v>
      </c>
      <c r="B521" s="36" t="s">
        <v>993</v>
      </c>
      <c r="C521" s="37" t="s">
        <v>963</v>
      </c>
      <c r="D521" s="38" t="n">
        <v>585000</v>
      </c>
      <c r="E521" s="39"/>
      <c r="F521" s="39"/>
    </row>
    <row r="522" customFormat="false" ht="18" hidden="false" customHeight="true" outlineLevel="0" collapsed="false">
      <c r="A522" s="30" t="n">
        <v>500</v>
      </c>
      <c r="B522" s="36" t="s">
        <v>994</v>
      </c>
      <c r="C522" s="37" t="s">
        <v>995</v>
      </c>
      <c r="D522" s="38" t="n">
        <v>212000</v>
      </c>
      <c r="E522" s="39"/>
      <c r="F522" s="39"/>
    </row>
    <row r="523" customFormat="false" ht="26.25" hidden="false" customHeight="true" outlineLevel="0" collapsed="false">
      <c r="A523" s="30" t="n">
        <v>501</v>
      </c>
      <c r="B523" s="36" t="s">
        <v>996</v>
      </c>
      <c r="C523" s="37" t="s">
        <v>997</v>
      </c>
      <c r="D523" s="69" t="n">
        <v>150000</v>
      </c>
      <c r="E523" s="39"/>
      <c r="F523" s="39"/>
    </row>
    <row r="524" customFormat="false" ht="21.75" hidden="false" customHeight="true" outlineLevel="0" collapsed="false">
      <c r="A524" s="30" t="n">
        <v>502</v>
      </c>
      <c r="B524" s="36" t="s">
        <v>998</v>
      </c>
      <c r="C524" s="37" t="s">
        <v>776</v>
      </c>
      <c r="D524" s="69" t="n">
        <v>82000</v>
      </c>
      <c r="E524" s="39"/>
      <c r="F524" s="39"/>
    </row>
    <row r="525" customFormat="false" ht="21.75" hidden="false" customHeight="true" outlineLevel="0" collapsed="false">
      <c r="A525" s="30" t="n">
        <v>503</v>
      </c>
      <c r="B525" s="36" t="s">
        <v>999</v>
      </c>
      <c r="C525" s="37" t="s">
        <v>1000</v>
      </c>
      <c r="D525" s="38" t="n">
        <v>110000</v>
      </c>
      <c r="E525" s="39"/>
      <c r="F525" s="39"/>
    </row>
    <row r="526" customFormat="false" ht="23.25" hidden="false" customHeight="true" outlineLevel="0" collapsed="false">
      <c r="A526" s="30" t="n">
        <v>504</v>
      </c>
      <c r="B526" s="36" t="s">
        <v>1001</v>
      </c>
      <c r="C526" s="37" t="s">
        <v>1002</v>
      </c>
      <c r="D526" s="38" t="n">
        <v>750000</v>
      </c>
      <c r="E526" s="39"/>
      <c r="F526" s="39"/>
    </row>
    <row r="527" customFormat="false" ht="21" hidden="false" customHeight="true" outlineLevel="0" collapsed="false">
      <c r="A527" s="30" t="n">
        <v>505</v>
      </c>
      <c r="B527" s="36" t="s">
        <v>1003</v>
      </c>
      <c r="C527" s="37" t="s">
        <v>1004</v>
      </c>
      <c r="D527" s="69" t="n">
        <v>90000</v>
      </c>
      <c r="E527" s="39"/>
      <c r="F527" s="39"/>
    </row>
    <row r="528" customFormat="false" ht="23.25" hidden="false" customHeight="true" outlineLevel="0" collapsed="false">
      <c r="A528" s="30" t="n">
        <v>506</v>
      </c>
      <c r="B528" s="36" t="s">
        <v>1005</v>
      </c>
      <c r="C528" s="37" t="s">
        <v>1006</v>
      </c>
      <c r="D528" s="69" t="n">
        <v>19000</v>
      </c>
      <c r="E528" s="39"/>
      <c r="F528" s="39"/>
    </row>
    <row r="529" customFormat="false" ht="19.5" hidden="false" customHeight="true" outlineLevel="0" collapsed="false">
      <c r="A529" s="30" t="n">
        <v>507</v>
      </c>
      <c r="B529" s="36" t="s">
        <v>1007</v>
      </c>
      <c r="C529" s="37" t="s">
        <v>1008</v>
      </c>
      <c r="D529" s="38" t="n">
        <f aca="false">77000+50000</f>
        <v>127000</v>
      </c>
      <c r="E529" s="39"/>
      <c r="F529" s="39"/>
    </row>
    <row r="530" customFormat="false" ht="19.5" hidden="false" customHeight="true" outlineLevel="0" collapsed="false">
      <c r="A530" s="30" t="n">
        <v>508</v>
      </c>
      <c r="B530" s="36" t="s">
        <v>1009</v>
      </c>
      <c r="C530" s="37" t="s">
        <v>1010</v>
      </c>
      <c r="D530" s="38" t="n">
        <v>159000</v>
      </c>
      <c r="E530" s="39"/>
      <c r="F530" s="39"/>
    </row>
    <row r="531" customFormat="false" ht="19.5" hidden="false" customHeight="true" outlineLevel="0" collapsed="false">
      <c r="A531" s="30" t="n">
        <v>509</v>
      </c>
      <c r="B531" s="36" t="s">
        <v>1011</v>
      </c>
      <c r="C531" s="37" t="s">
        <v>1012</v>
      </c>
      <c r="D531" s="38" t="n">
        <v>148000</v>
      </c>
      <c r="E531" s="39"/>
      <c r="F531" s="39"/>
    </row>
    <row r="532" customFormat="false" ht="27.75" hidden="false" customHeight="true" outlineLevel="0" collapsed="false">
      <c r="A532" s="30" t="n">
        <v>510</v>
      </c>
      <c r="B532" s="36" t="s">
        <v>1013</v>
      </c>
      <c r="C532" s="37" t="s">
        <v>1014</v>
      </c>
      <c r="D532" s="38" t="n">
        <v>265000</v>
      </c>
      <c r="E532" s="39"/>
      <c r="F532" s="39"/>
    </row>
    <row r="533" customFormat="false" ht="20.25" hidden="false" customHeight="true" outlineLevel="0" collapsed="false">
      <c r="A533" s="30" t="n">
        <v>511</v>
      </c>
      <c r="B533" s="36" t="s">
        <v>1015</v>
      </c>
      <c r="C533" s="37" t="s">
        <v>1016</v>
      </c>
      <c r="D533" s="69" t="n">
        <v>73000</v>
      </c>
      <c r="E533" s="39"/>
      <c r="F533" s="39"/>
    </row>
    <row r="534" customFormat="false" ht="21.75" hidden="false" customHeight="true" outlineLevel="0" collapsed="false">
      <c r="A534" s="30" t="n">
        <v>512</v>
      </c>
      <c r="B534" s="36" t="s">
        <v>1017</v>
      </c>
      <c r="C534" s="70" t="s">
        <v>1018</v>
      </c>
      <c r="D534" s="38" t="n">
        <v>320000</v>
      </c>
      <c r="E534" s="39"/>
      <c r="F534" s="39"/>
    </row>
    <row r="535" customFormat="false" ht="21.75" hidden="false" customHeight="true" outlineLevel="0" collapsed="false">
      <c r="A535" s="30" t="n">
        <v>513</v>
      </c>
      <c r="B535" s="36" t="s">
        <v>1019</v>
      </c>
      <c r="C535" s="37" t="s">
        <v>1020</v>
      </c>
      <c r="D535" s="69" t="n">
        <v>79000</v>
      </c>
      <c r="E535" s="39"/>
      <c r="F535" s="39"/>
    </row>
    <row r="536" customFormat="false" ht="25.5" hidden="false" customHeight="true" outlineLevel="0" collapsed="false">
      <c r="A536" s="30" t="n">
        <v>514</v>
      </c>
      <c r="B536" s="36" t="s">
        <v>1021</v>
      </c>
      <c r="C536" s="37" t="s">
        <v>1022</v>
      </c>
      <c r="D536" s="69" t="n">
        <v>61000</v>
      </c>
      <c r="E536" s="39"/>
      <c r="F536" s="39"/>
    </row>
    <row r="537" customFormat="false" ht="21" hidden="false" customHeight="true" outlineLevel="0" collapsed="false">
      <c r="A537" s="30" t="n">
        <v>515</v>
      </c>
      <c r="B537" s="36" t="s">
        <v>1023</v>
      </c>
      <c r="C537" s="37" t="s">
        <v>1024</v>
      </c>
      <c r="D537" s="38" t="n">
        <v>212000</v>
      </c>
      <c r="E537" s="39"/>
      <c r="F537" s="39"/>
    </row>
    <row r="538" customFormat="false" ht="21" hidden="false" customHeight="true" outlineLevel="0" collapsed="false">
      <c r="A538" s="30" t="n">
        <v>516</v>
      </c>
      <c r="B538" s="36" t="s">
        <v>1025</v>
      </c>
      <c r="C538" s="37" t="s">
        <v>1026</v>
      </c>
      <c r="D538" s="38" t="n">
        <v>325000</v>
      </c>
      <c r="E538" s="39"/>
      <c r="F538" s="39"/>
    </row>
    <row r="539" customFormat="false" ht="21" hidden="false" customHeight="true" outlineLevel="0" collapsed="false">
      <c r="A539" s="30" t="n">
        <v>517</v>
      </c>
      <c r="B539" s="36" t="s">
        <v>1027</v>
      </c>
      <c r="C539" s="42" t="s">
        <v>1028</v>
      </c>
      <c r="D539" s="38" t="n">
        <v>60000</v>
      </c>
      <c r="E539" s="39"/>
      <c r="F539" s="39"/>
    </row>
    <row r="540" customFormat="false" ht="20.25" hidden="false" customHeight="true" outlineLevel="0" collapsed="false">
      <c r="A540" s="30" t="n">
        <v>518</v>
      </c>
      <c r="B540" s="36" t="s">
        <v>897</v>
      </c>
      <c r="C540" s="37" t="s">
        <v>1029</v>
      </c>
      <c r="D540" s="69" t="n">
        <v>99000</v>
      </c>
      <c r="E540" s="39"/>
      <c r="F540" s="39"/>
    </row>
    <row r="541" customFormat="false" ht="21" hidden="false" customHeight="true" outlineLevel="0" collapsed="false">
      <c r="A541" s="30" t="n">
        <v>519</v>
      </c>
      <c r="B541" s="36" t="s">
        <v>1030</v>
      </c>
      <c r="C541" s="37" t="s">
        <v>1031</v>
      </c>
      <c r="D541" s="69" t="n">
        <v>66000</v>
      </c>
      <c r="E541" s="39"/>
      <c r="F541" s="39"/>
    </row>
    <row r="542" customFormat="false" ht="31.5" hidden="false" customHeight="true" outlineLevel="0" collapsed="false">
      <c r="A542" s="30" t="n">
        <v>520</v>
      </c>
      <c r="B542" s="36" t="s">
        <v>1032</v>
      </c>
      <c r="C542" s="37" t="s">
        <v>1033</v>
      </c>
      <c r="D542" s="38" t="n">
        <v>320000</v>
      </c>
      <c r="E542" s="39"/>
      <c r="F542" s="39"/>
    </row>
    <row r="543" customFormat="false" ht="21" hidden="false" customHeight="true" outlineLevel="0" collapsed="false">
      <c r="A543" s="30" t="n">
        <v>521</v>
      </c>
      <c r="B543" s="36" t="s">
        <v>1034</v>
      </c>
      <c r="C543" s="43" t="s">
        <v>1035</v>
      </c>
      <c r="D543" s="38" t="n">
        <v>450000</v>
      </c>
      <c r="E543" s="39"/>
      <c r="F543" s="71"/>
    </row>
    <row r="544" customFormat="false" ht="21" hidden="false" customHeight="true" outlineLevel="0" collapsed="false">
      <c r="A544" s="30" t="n">
        <v>522</v>
      </c>
      <c r="B544" s="36" t="s">
        <v>1036</v>
      </c>
      <c r="C544" s="37" t="s">
        <v>1037</v>
      </c>
      <c r="D544" s="38" t="n">
        <f aca="false">343000+226000</f>
        <v>569000</v>
      </c>
      <c r="E544" s="39"/>
      <c r="F544" s="39"/>
    </row>
    <row r="545" customFormat="false" ht="21" hidden="false" customHeight="true" outlineLevel="0" collapsed="false">
      <c r="A545" s="30" t="n">
        <v>523</v>
      </c>
      <c r="B545" s="36" t="s">
        <v>1038</v>
      </c>
      <c r="C545" s="37" t="s">
        <v>1039</v>
      </c>
      <c r="D545" s="69" t="n">
        <v>99000</v>
      </c>
      <c r="E545" s="39"/>
      <c r="F545" s="39"/>
    </row>
    <row r="546" customFormat="false" ht="21" hidden="false" customHeight="true" outlineLevel="0" collapsed="false">
      <c r="A546" s="30" t="n">
        <v>524</v>
      </c>
      <c r="B546" s="36" t="s">
        <v>1040</v>
      </c>
      <c r="C546" s="37" t="s">
        <v>1041</v>
      </c>
      <c r="D546" s="69" t="n">
        <v>130000</v>
      </c>
      <c r="E546" s="39"/>
      <c r="F546" s="39"/>
    </row>
    <row r="547" customFormat="false" ht="21" hidden="false" customHeight="true" outlineLevel="0" collapsed="false">
      <c r="A547" s="30" t="n">
        <v>525</v>
      </c>
      <c r="B547" s="36" t="s">
        <v>1042</v>
      </c>
      <c r="C547" s="37" t="s">
        <v>1043</v>
      </c>
      <c r="D547" s="69" t="n">
        <v>130000</v>
      </c>
      <c r="E547" s="39"/>
      <c r="F547" s="39"/>
    </row>
    <row r="548" customFormat="false" ht="21" hidden="false" customHeight="true" outlineLevel="0" collapsed="false">
      <c r="A548" s="30" t="n">
        <v>526</v>
      </c>
      <c r="B548" s="36" t="s">
        <v>1044</v>
      </c>
      <c r="C548" s="37" t="s">
        <v>1045</v>
      </c>
      <c r="D548" s="38" t="n">
        <v>280000</v>
      </c>
      <c r="E548" s="39"/>
      <c r="F548" s="39"/>
    </row>
    <row r="549" customFormat="false" ht="21" hidden="false" customHeight="true" outlineLevel="0" collapsed="false">
      <c r="A549" s="30" t="n">
        <v>527</v>
      </c>
      <c r="B549" s="36" t="s">
        <v>1046</v>
      </c>
      <c r="C549" s="37" t="s">
        <v>1047</v>
      </c>
      <c r="D549" s="38" t="n">
        <v>445000</v>
      </c>
      <c r="E549" s="39"/>
      <c r="F549" s="39"/>
    </row>
    <row r="550" customFormat="false" ht="21" hidden="false" customHeight="true" outlineLevel="0" collapsed="false">
      <c r="A550" s="30" t="n">
        <v>528</v>
      </c>
      <c r="B550" s="36" t="s">
        <v>1048</v>
      </c>
      <c r="C550" s="37" t="s">
        <v>1047</v>
      </c>
      <c r="D550" s="38" t="n">
        <v>230000</v>
      </c>
      <c r="E550" s="39"/>
      <c r="F550" s="39"/>
    </row>
    <row r="551" customFormat="false" ht="21" hidden="false" customHeight="true" outlineLevel="0" collapsed="false">
      <c r="A551" s="30" t="n">
        <v>529</v>
      </c>
      <c r="B551" s="36" t="s">
        <v>1049</v>
      </c>
      <c r="C551" s="37" t="s">
        <v>1050</v>
      </c>
      <c r="D551" s="38" t="n">
        <v>380000</v>
      </c>
      <c r="E551" s="39"/>
      <c r="F551" s="39"/>
    </row>
    <row r="552" customFormat="false" ht="21" hidden="false" customHeight="true" outlineLevel="0" collapsed="false">
      <c r="A552" s="30" t="n">
        <v>530</v>
      </c>
      <c r="B552" s="36" t="s">
        <v>1051</v>
      </c>
      <c r="C552" s="37" t="s">
        <v>1052</v>
      </c>
      <c r="D552" s="38" t="n">
        <v>490000</v>
      </c>
      <c r="E552" s="39"/>
      <c r="F552" s="39"/>
    </row>
    <row r="553" customFormat="false" ht="21" hidden="false" customHeight="true" outlineLevel="0" collapsed="false">
      <c r="A553" s="30" t="n">
        <v>531</v>
      </c>
      <c r="B553" s="36" t="s">
        <v>1053</v>
      </c>
      <c r="C553" s="37" t="s">
        <v>1054</v>
      </c>
      <c r="D553" s="38" t="n">
        <v>550000</v>
      </c>
      <c r="E553" s="39"/>
      <c r="F553" s="39"/>
    </row>
    <row r="554" customFormat="false" ht="21" hidden="false" customHeight="true" outlineLevel="0" collapsed="false">
      <c r="A554" s="30" t="n">
        <v>532</v>
      </c>
      <c r="B554" s="36" t="s">
        <v>1055</v>
      </c>
      <c r="C554" s="37" t="s">
        <v>1056</v>
      </c>
      <c r="D554" s="38" t="n">
        <v>595000</v>
      </c>
      <c r="E554" s="39"/>
      <c r="F554" s="39"/>
    </row>
    <row r="555" customFormat="false" ht="21" hidden="false" customHeight="true" outlineLevel="0" collapsed="false">
      <c r="A555" s="30" t="n">
        <v>533</v>
      </c>
      <c r="B555" s="36" t="s">
        <v>1057</v>
      </c>
      <c r="C555" s="37" t="s">
        <v>1058</v>
      </c>
      <c r="D555" s="38" t="n">
        <v>309000</v>
      </c>
      <c r="E555" s="39"/>
      <c r="F555" s="39"/>
    </row>
    <row r="556" customFormat="false" ht="21" hidden="false" customHeight="true" outlineLevel="0" collapsed="false">
      <c r="A556" s="30" t="n">
        <v>534</v>
      </c>
      <c r="B556" s="36" t="s">
        <v>1059</v>
      </c>
      <c r="C556" s="37" t="s">
        <v>1060</v>
      </c>
      <c r="D556" s="38" t="n">
        <v>150000</v>
      </c>
      <c r="E556" s="39"/>
      <c r="F556" s="39"/>
    </row>
    <row r="557" customFormat="false" ht="30.75" hidden="false" customHeight="true" outlineLevel="0" collapsed="false">
      <c r="A557" s="30" t="n">
        <v>535</v>
      </c>
      <c r="B557" s="36" t="s">
        <v>1061</v>
      </c>
      <c r="C557" s="37" t="s">
        <v>1062</v>
      </c>
      <c r="D557" s="38" t="n">
        <v>310000</v>
      </c>
      <c r="E557" s="39"/>
      <c r="F557" s="39"/>
    </row>
    <row r="558" customFormat="false" ht="21" hidden="false" customHeight="true" outlineLevel="0" collapsed="false">
      <c r="A558" s="30" t="n">
        <v>536</v>
      </c>
      <c r="B558" s="36" t="s">
        <v>1063</v>
      </c>
      <c r="C558" s="37" t="s">
        <v>1064</v>
      </c>
      <c r="D558" s="38" t="n">
        <v>250000</v>
      </c>
      <c r="E558" s="39"/>
      <c r="F558" s="39"/>
    </row>
    <row r="559" customFormat="false" ht="21" hidden="false" customHeight="true" outlineLevel="0" collapsed="false">
      <c r="A559" s="30" t="n">
        <v>537</v>
      </c>
      <c r="B559" s="36" t="s">
        <v>1065</v>
      </c>
      <c r="C559" s="37" t="s">
        <v>1066</v>
      </c>
      <c r="D559" s="38" t="n">
        <v>260000</v>
      </c>
      <c r="E559" s="39"/>
      <c r="F559" s="39"/>
    </row>
    <row r="560" customFormat="false" ht="21" hidden="false" customHeight="true" outlineLevel="0" collapsed="false">
      <c r="A560" s="30" t="n">
        <v>538</v>
      </c>
      <c r="B560" s="36" t="s">
        <v>1067</v>
      </c>
      <c r="C560" s="37" t="s">
        <v>1068</v>
      </c>
      <c r="D560" s="69" t="n">
        <v>59000</v>
      </c>
      <c r="E560" s="39"/>
      <c r="F560" s="39"/>
    </row>
    <row r="561" customFormat="false" ht="21" hidden="false" customHeight="true" outlineLevel="0" collapsed="false">
      <c r="A561" s="30" t="n">
        <v>539</v>
      </c>
      <c r="B561" s="36" t="s">
        <v>1069</v>
      </c>
      <c r="C561" s="37" t="s">
        <v>1070</v>
      </c>
      <c r="D561" s="69" t="n">
        <v>88000</v>
      </c>
      <c r="E561" s="39"/>
      <c r="F561" s="39"/>
    </row>
    <row r="562" customFormat="false" ht="30.75" hidden="false" customHeight="true" outlineLevel="0" collapsed="false">
      <c r="A562" s="30"/>
      <c r="B562" s="72" t="s">
        <v>1071</v>
      </c>
      <c r="C562" s="73"/>
      <c r="D562" s="74"/>
      <c r="E562" s="39"/>
      <c r="F562" s="39"/>
    </row>
    <row r="563" customFormat="false" ht="15.95" hidden="false" customHeight="true" outlineLevel="0" collapsed="false">
      <c r="A563" s="32" t="s">
        <v>1072</v>
      </c>
      <c r="B563" s="32"/>
      <c r="C563" s="32"/>
      <c r="D563" s="32"/>
      <c r="E563" s="32"/>
      <c r="F563" s="32"/>
    </row>
    <row r="564" customFormat="false" ht="15.95" hidden="false" customHeight="true" outlineLevel="0" collapsed="false">
      <c r="C564" s="75" t="s">
        <v>1073</v>
      </c>
      <c r="D564" s="75"/>
      <c r="E564" s="75"/>
      <c r="F564" s="75"/>
    </row>
    <row r="565" customFormat="false" ht="15.95" hidden="false" customHeight="true" outlineLevel="0" collapsed="false">
      <c r="B565" s="2" t="s">
        <v>1074</v>
      </c>
      <c r="E565" s="5" t="s">
        <v>1075</v>
      </c>
    </row>
    <row r="566" customFormat="false" ht="15.95" hidden="false" customHeight="true" outlineLevel="0" collapsed="false">
      <c r="B566" s="2" t="s">
        <v>1076</v>
      </c>
      <c r="E566" s="5" t="s">
        <v>1077</v>
      </c>
    </row>
  </sheetData>
  <mergeCells count="28">
    <mergeCell ref="B3:C3"/>
    <mergeCell ref="B4:C4"/>
    <mergeCell ref="A6:F6"/>
    <mergeCell ref="G6:I6"/>
    <mergeCell ref="A7:E7"/>
    <mergeCell ref="B8:G8"/>
    <mergeCell ref="B9:G9"/>
    <mergeCell ref="B10:G10"/>
    <mergeCell ref="B11:G11"/>
    <mergeCell ref="B12:G12"/>
    <mergeCell ref="B13:G13"/>
    <mergeCell ref="A15:F15"/>
    <mergeCell ref="A30:F30"/>
    <mergeCell ref="C66:C67"/>
    <mergeCell ref="A90:F90"/>
    <mergeCell ref="C91:C92"/>
    <mergeCell ref="B131:F131"/>
    <mergeCell ref="C157:C158"/>
    <mergeCell ref="C177:C179"/>
    <mergeCell ref="C181:C183"/>
    <mergeCell ref="C221:C223"/>
    <mergeCell ref="B288:F288"/>
    <mergeCell ref="A366:F366"/>
    <mergeCell ref="B367:F367"/>
    <mergeCell ref="C479:C480"/>
    <mergeCell ref="B504:F504"/>
    <mergeCell ref="A563:F563"/>
    <mergeCell ref="C564:F564"/>
  </mergeCells>
  <printOptions headings="false" gridLines="false" gridLinesSet="true" horizontalCentered="true" verticalCentered="false"/>
  <pageMargins left="0.354166666666667" right="0.157638888888889" top="0.64375" bottom="0.6465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.VnArial Narrow,Bold Italic"Website:https://www.sachviettien.vn&amp;R&amp;".VnArial Narrow,Bold Italic"Email:viettienbook@gmail.com-04.3564.019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1:58:25Z</dcterms:created>
  <dc:creator>viettien</dc:creator>
  <dc:description/>
  <dc:language>en-US</dc:language>
  <cp:lastModifiedBy>ADMIN</cp:lastModifiedBy>
  <cp:lastPrinted>2016-06-16T08:44:37Z</cp:lastPrinted>
  <dcterms:modified xsi:type="dcterms:W3CDTF">2016-06-16T08:47:37Z</dcterms:modified>
  <cp:revision>0</cp:revision>
  <dc:subject/>
  <dc:title/>
</cp:coreProperties>
</file>