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Diem" sheetId="1" state="visible" r:id="rId2"/>
  </sheets>
  <definedNames>
    <definedName function="false" hidden="false" localSheetId="0" name="_xlnm.Print_Area" vbProcedure="false">BangDiem!$A$1:$AW$63</definedName>
    <definedName function="false" hidden="false" localSheetId="0" name="_xlnm.Print_Titles" vbProcedure="false">BangDiem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285">
  <si>
    <t xml:space="preserve">TRƯỜNG ĐAI HỌC Y DƯỢC</t>
  </si>
  <si>
    <t xml:space="preserve">CỘNG HÒA XÃ HỘI CHỦ NGHĨA VIỆT NAM</t>
  </si>
  <si>
    <r>
      <rPr>
        <b val="true"/>
        <sz val="10"/>
        <color rgb="FF000000"/>
        <rFont val="Arial"/>
        <family val="2"/>
      </rPr>
      <t xml:space="preserve">HỘ</t>
    </r>
    <r>
      <rPr>
        <b val="true"/>
        <u val="single"/>
        <sz val="10"/>
        <color rgb="FF000000"/>
        <rFont val="Arial"/>
        <family val="2"/>
      </rPr>
      <t xml:space="preserve">I ĐỒNG THI CỬ TUYỂN</t>
    </r>
    <r>
      <rPr>
        <b val="true"/>
        <sz val="10"/>
        <color rgb="FF000000"/>
        <rFont val="Arial"/>
        <family val="2"/>
      </rPr>
      <t xml:space="preserve"> 26</t>
    </r>
  </si>
  <si>
    <r>
      <rPr>
        <b val="true"/>
        <sz val="10"/>
        <color rgb="FF000000"/>
        <rFont val="Arial"/>
        <family val="2"/>
      </rPr>
      <t xml:space="preserve">Đ</t>
    </r>
    <r>
      <rPr>
        <b val="true"/>
        <u val="single"/>
        <sz val="10"/>
        <color rgb="FF000000"/>
        <rFont val="Arial"/>
        <family val="2"/>
      </rPr>
      <t xml:space="preserve">ộc lập - Tự do - Hạnh phú</t>
    </r>
    <r>
      <rPr>
        <b val="true"/>
        <sz val="10"/>
        <color rgb="FF000000"/>
        <rFont val="Arial"/>
        <family val="2"/>
      </rPr>
      <t xml:space="preserve">c</t>
    </r>
  </si>
  <si>
    <t xml:space="preserve">KẾT QUẢ HỌC TẬP CỦA LỚP CỬ TUYỂN 26B NĂM HỌC 2015 - 2016</t>
  </si>
  <si>
    <t xml:space="preserve">Sinh viên</t>
  </si>
  <si>
    <t xml:space="preserve">Toán học</t>
  </si>
  <si>
    <t xml:space="preserve">Hóa học</t>
  </si>
  <si>
    <t xml:space="preserve">Sinh học</t>
  </si>
  <si>
    <t xml:space="preserve">Ngoại ngữ</t>
  </si>
  <si>
    <t xml:space="preserve">Tin học</t>
  </si>
  <si>
    <t xml:space="preserve">GDCD</t>
  </si>
  <si>
    <t xml:space="preserve">GDTC</t>
  </si>
  <si>
    <t xml:space="preserve">Văn - TV</t>
  </si>
  <si>
    <t xml:space="preserve">STT</t>
  </si>
  <si>
    <t xml:space="preserve">Mã sinh viên</t>
  </si>
  <si>
    <t xml:space="preserve">Họ đệm</t>
  </si>
  <si>
    <t xml:space="preserve">Tên</t>
  </si>
  <si>
    <t xml:space="preserve">Ngày sinh</t>
  </si>
  <si>
    <t xml:space="preserve">TX1</t>
  </si>
  <si>
    <t xml:space="preserve">TX2</t>
  </si>
  <si>
    <t xml:space="preserve">THI1</t>
  </si>
  <si>
    <t xml:space="preserve">TX3</t>
  </si>
  <si>
    <t xml:space="preserve">TX4</t>
  </si>
  <si>
    <t xml:space="preserve">THI2</t>
  </si>
  <si>
    <t xml:space="preserve">TKHP</t>
  </si>
  <si>
    <t xml:space="preserve">HK1</t>
  </si>
  <si>
    <t xml:space="preserve">HK2</t>
  </si>
  <si>
    <t xml:space="preserve">1</t>
  </si>
  <si>
    <t xml:space="preserve">DTY14L7201010006</t>
  </si>
  <si>
    <t xml:space="preserve">Nguyễn Đức</t>
  </si>
  <si>
    <t xml:space="preserve">Anh</t>
  </si>
  <si>
    <t xml:space="preserve">28/01/1995</t>
  </si>
  <si>
    <t xml:space="preserve">5.5</t>
  </si>
  <si>
    <t xml:space="preserve">6.5</t>
  </si>
  <si>
    <t xml:space="preserve">7.0</t>
  </si>
  <si>
    <t xml:space="preserve">2.5</t>
  </si>
  <si>
    <t xml:space="preserve">6.0</t>
  </si>
  <si>
    <t xml:space="preserve">5.0</t>
  </si>
  <si>
    <t xml:space="preserve">8.5</t>
  </si>
  <si>
    <t xml:space="preserve">7.5</t>
  </si>
  <si>
    <t xml:space="preserve">4.5</t>
  </si>
  <si>
    <t xml:space="preserve">2</t>
  </si>
  <si>
    <t xml:space="preserve">DTY14L7201010009</t>
  </si>
  <si>
    <t xml:space="preserve">Dương Thi Ngọc</t>
  </si>
  <si>
    <t xml:space="preserve">ánh</t>
  </si>
  <si>
    <t xml:space="preserve">26/08/1996</t>
  </si>
  <si>
    <t xml:space="preserve">3.0</t>
  </si>
  <si>
    <t xml:space="preserve">9.0</t>
  </si>
  <si>
    <t xml:space="preserve">3</t>
  </si>
  <si>
    <t xml:space="preserve">DTY14L7201010014</t>
  </si>
  <si>
    <t xml:space="preserve">Phàn A</t>
  </si>
  <si>
    <t xml:space="preserve">Cạo</t>
  </si>
  <si>
    <t xml:space="preserve">17/08/1994</t>
  </si>
  <si>
    <t xml:space="preserve">3.5</t>
  </si>
  <si>
    <t xml:space="preserve">8.8</t>
  </si>
  <si>
    <t xml:space="preserve">6.3</t>
  </si>
  <si>
    <t xml:space="preserve">4</t>
  </si>
  <si>
    <t xml:space="preserve">DTY14L7201010018</t>
  </si>
  <si>
    <t xml:space="preserve">Phạm Quyết </t>
  </si>
  <si>
    <t xml:space="preserve">Chiến</t>
  </si>
  <si>
    <t xml:space="preserve">05/07/1995</t>
  </si>
  <si>
    <t xml:space="preserve">9.5</t>
  </si>
  <si>
    <t xml:space="preserve">4.0</t>
  </si>
  <si>
    <t xml:space="preserve">6.8</t>
  </si>
  <si>
    <t xml:space="preserve">5</t>
  </si>
  <si>
    <t xml:space="preserve">DTY14L7201010019</t>
  </si>
  <si>
    <t xml:space="preserve">Chẩn Thị </t>
  </si>
  <si>
    <t xml:space="preserve">Chinh</t>
  </si>
  <si>
    <t xml:space="preserve">05/02/1996</t>
  </si>
  <si>
    <t xml:space="preserve">8.0</t>
  </si>
  <si>
    <t xml:space="preserve">6</t>
  </si>
  <si>
    <t xml:space="preserve">15L0007</t>
  </si>
  <si>
    <t xml:space="preserve">Hù Chà</t>
  </si>
  <si>
    <t xml:space="preserve">Cường</t>
  </si>
  <si>
    <t xml:space="preserve">13/07/1997</t>
  </si>
  <si>
    <t xml:space="preserve">1.5</t>
  </si>
  <si>
    <t xml:space="preserve">1.0</t>
  </si>
  <si>
    <t xml:space="preserve">5.8</t>
  </si>
  <si>
    <t xml:space="preserve">7</t>
  </si>
  <si>
    <t xml:space="preserve">DTY14L7201010022</t>
  </si>
  <si>
    <t xml:space="preserve">Vì Mạnh</t>
  </si>
  <si>
    <t xml:space="preserve">10/10/1996</t>
  </si>
  <si>
    <t xml:space="preserve">2.0</t>
  </si>
  <si>
    <t xml:space="preserve">7.8</t>
  </si>
  <si>
    <t xml:space="preserve">8</t>
  </si>
  <si>
    <t xml:space="preserve">DTY14L7201010023</t>
  </si>
  <si>
    <t xml:space="preserve">Thào A</t>
  </si>
  <si>
    <t xml:space="preserve">Dao</t>
  </si>
  <si>
    <t xml:space="preserve">20/11/1996</t>
  </si>
  <si>
    <t xml:space="preserve">9</t>
  </si>
  <si>
    <t xml:space="preserve">15L0013</t>
  </si>
  <si>
    <t xml:space="preserve">Viên Văn</t>
  </si>
  <si>
    <t xml:space="preserve">Đoan</t>
  </si>
  <si>
    <t xml:space="preserve">07/07/1997</t>
  </si>
  <si>
    <t xml:space="preserve">0.0</t>
  </si>
  <si>
    <t xml:space="preserve">10</t>
  </si>
  <si>
    <t xml:space="preserve">DTY14L7201010182</t>
  </si>
  <si>
    <t xml:space="preserve">Phí Đình</t>
  </si>
  <si>
    <t xml:space="preserve">Hải</t>
  </si>
  <si>
    <t xml:space="preserve">29/01/1996</t>
  </si>
  <si>
    <t xml:space="preserve">7.3</t>
  </si>
  <si>
    <t xml:space="preserve">5.3</t>
  </si>
  <si>
    <t xml:space="preserve">11</t>
  </si>
  <si>
    <t xml:space="preserve">DTY14L7201010047</t>
  </si>
  <si>
    <t xml:space="preserve">Triệu Sinh</t>
  </si>
  <si>
    <t xml:space="preserve">Hiếu</t>
  </si>
  <si>
    <t xml:space="preserve">26/06/1996</t>
  </si>
  <si>
    <t xml:space="preserve">12</t>
  </si>
  <si>
    <t xml:space="preserve">DTY14L7201010050</t>
  </si>
  <si>
    <t xml:space="preserve">Hoàng Thu</t>
  </si>
  <si>
    <t xml:space="preserve">Hoài</t>
  </si>
  <si>
    <t xml:space="preserve">06/12/1996</t>
  </si>
  <si>
    <t xml:space="preserve">13</t>
  </si>
  <si>
    <t xml:space="preserve">DTY14L7201010051</t>
  </si>
  <si>
    <t xml:space="preserve">Ma Văn</t>
  </si>
  <si>
    <t xml:space="preserve">Hoàng</t>
  </si>
  <si>
    <t xml:space="preserve">30/10/1996</t>
  </si>
  <si>
    <t xml:space="preserve">14</t>
  </si>
  <si>
    <t xml:space="preserve">DTY14L7201010049</t>
  </si>
  <si>
    <t xml:space="preserve">Giàng Seo </t>
  </si>
  <si>
    <t xml:space="preserve">Hồ</t>
  </si>
  <si>
    <t xml:space="preserve">05/07/1996</t>
  </si>
  <si>
    <t xml:space="preserve">15</t>
  </si>
  <si>
    <t xml:space="preserve">DTY14L7201010054</t>
  </si>
  <si>
    <t xml:space="preserve">Sùng A</t>
  </si>
  <si>
    <t xml:space="preserve">Hồng</t>
  </si>
  <si>
    <t xml:space="preserve">20/06/1996</t>
  </si>
  <si>
    <t xml:space="preserve">16</t>
  </si>
  <si>
    <t xml:space="preserve">15L0023</t>
  </si>
  <si>
    <t xml:space="preserve">Lỳ Pò</t>
  </si>
  <si>
    <t xml:space="preserve">Hừ</t>
  </si>
  <si>
    <t xml:space="preserve">16/07/1995</t>
  </si>
  <si>
    <t xml:space="preserve">17</t>
  </si>
  <si>
    <t xml:space="preserve">DTY14L7201010056</t>
  </si>
  <si>
    <t xml:space="preserve">Trương Thị </t>
  </si>
  <si>
    <t xml:space="preserve">Hương</t>
  </si>
  <si>
    <t xml:space="preserve">27/08/1996</t>
  </si>
  <si>
    <t xml:space="preserve">8.3</t>
  </si>
  <si>
    <t xml:space="preserve">18</t>
  </si>
  <si>
    <t xml:space="preserve">15L0027</t>
  </si>
  <si>
    <t xml:space="preserve">Lý Đức</t>
  </si>
  <si>
    <t xml:space="preserve">Khánh</t>
  </si>
  <si>
    <t xml:space="preserve">05/09/1997</t>
  </si>
  <si>
    <t xml:space="preserve">19</t>
  </si>
  <si>
    <t xml:space="preserve">15L0029</t>
  </si>
  <si>
    <t xml:space="preserve">Triệu Thúy</t>
  </si>
  <si>
    <t xml:space="preserve">Lan</t>
  </si>
  <si>
    <t xml:space="preserve">20/06/1997</t>
  </si>
  <si>
    <t xml:space="preserve">20</t>
  </si>
  <si>
    <t xml:space="preserve">DTY14L7201010072</t>
  </si>
  <si>
    <t xml:space="preserve">Hoàng Thị</t>
  </si>
  <si>
    <t xml:space="preserve">Loan</t>
  </si>
  <si>
    <t xml:space="preserve">15/03/1995</t>
  </si>
  <si>
    <t xml:space="preserve">21</t>
  </si>
  <si>
    <t xml:space="preserve">DTY14L7201010073</t>
  </si>
  <si>
    <t xml:space="preserve">Hoàng Đức</t>
  </si>
  <si>
    <t xml:space="preserve">Long</t>
  </si>
  <si>
    <t xml:space="preserve">02/09/1996</t>
  </si>
  <si>
    <t xml:space="preserve">22</t>
  </si>
  <si>
    <t xml:space="preserve">15L0031</t>
  </si>
  <si>
    <t xml:space="preserve">Giàng A </t>
  </si>
  <si>
    <t xml:space="preserve">Lử</t>
  </si>
  <si>
    <t xml:space="preserve">03/12/1995</t>
  </si>
  <si>
    <t xml:space="preserve">23</t>
  </si>
  <si>
    <t xml:space="preserve">DTY14L7201010091</t>
  </si>
  <si>
    <t xml:space="preserve">Liễu Văn</t>
  </si>
  <si>
    <t xml:space="preserve">Nghị</t>
  </si>
  <si>
    <t xml:space="preserve">10/04/1994</t>
  </si>
  <si>
    <t xml:space="preserve">24</t>
  </si>
  <si>
    <t xml:space="preserve">DTY14L7201010098</t>
  </si>
  <si>
    <t xml:space="preserve">Nông Thị </t>
  </si>
  <si>
    <t xml:space="preserve">Nhung</t>
  </si>
  <si>
    <t xml:space="preserve">26/08/1995</t>
  </si>
  <si>
    <t xml:space="preserve">25</t>
  </si>
  <si>
    <t xml:space="preserve">DTY14L7201010174</t>
  </si>
  <si>
    <t xml:space="preserve">Lỳ Khai</t>
  </si>
  <si>
    <t xml:space="preserve">Phạ</t>
  </si>
  <si>
    <t xml:space="preserve">23/07/1996</t>
  </si>
  <si>
    <t xml:space="preserve">26</t>
  </si>
  <si>
    <t xml:space="preserve">DTY14L7201010102</t>
  </si>
  <si>
    <t xml:space="preserve">Trần Thị </t>
  </si>
  <si>
    <t xml:space="preserve">Phương</t>
  </si>
  <si>
    <t xml:space="preserve">15/11/1996</t>
  </si>
  <si>
    <t xml:space="preserve">27</t>
  </si>
  <si>
    <t xml:space="preserve">15L0037</t>
  </si>
  <si>
    <t xml:space="preserve">Triệu Tiến</t>
  </si>
  <si>
    <t xml:space="preserve">Quang</t>
  </si>
  <si>
    <t xml:space="preserve">21/09/1996</t>
  </si>
  <si>
    <t xml:space="preserve">28</t>
  </si>
  <si>
    <t xml:space="preserve">DTY14L7201010109</t>
  </si>
  <si>
    <t xml:space="preserve">Phan Đăng</t>
  </si>
  <si>
    <t xml:space="preserve">Quý</t>
  </si>
  <si>
    <t xml:space="preserve">26/01/1994</t>
  </si>
  <si>
    <t xml:space="preserve">29</t>
  </si>
  <si>
    <t xml:space="preserve">DTY14L7201010173</t>
  </si>
  <si>
    <t xml:space="preserve">Lò Văn</t>
  </si>
  <si>
    <t xml:space="preserve">Quỷnh</t>
  </si>
  <si>
    <t xml:space="preserve">01/09/1996</t>
  </si>
  <si>
    <t xml:space="preserve">30</t>
  </si>
  <si>
    <t xml:space="preserve">DTY14L7201010114</t>
  </si>
  <si>
    <t xml:space="preserve">Sang</t>
  </si>
  <si>
    <t xml:space="preserve">08/10/1994</t>
  </si>
  <si>
    <t xml:space="preserve">31</t>
  </si>
  <si>
    <t xml:space="preserve">DTY14L7201010120</t>
  </si>
  <si>
    <t xml:space="preserve">Giàng A</t>
  </si>
  <si>
    <t xml:space="preserve">Súa</t>
  </si>
  <si>
    <t xml:space="preserve">05/04/1996</t>
  </si>
  <si>
    <t xml:space="preserve">32</t>
  </si>
  <si>
    <t xml:space="preserve">15L0040</t>
  </si>
  <si>
    <t xml:space="preserve">Thào Mí</t>
  </si>
  <si>
    <t xml:space="preserve">Súng</t>
  </si>
  <si>
    <t xml:space="preserve">05/09/1996</t>
  </si>
  <si>
    <t xml:space="preserve">33</t>
  </si>
  <si>
    <t xml:space="preserve">15L0043</t>
  </si>
  <si>
    <t xml:space="preserve">Giàng Đức</t>
  </si>
  <si>
    <t xml:space="preserve">Thanh</t>
  </si>
  <si>
    <t xml:space="preserve">14/11/1996</t>
  </si>
  <si>
    <t xml:space="preserve">34</t>
  </si>
  <si>
    <t xml:space="preserve">DTY14L7201010131</t>
  </si>
  <si>
    <t xml:space="preserve">Trương Đức</t>
  </si>
  <si>
    <t xml:space="preserve">Thịnh</t>
  </si>
  <si>
    <t xml:space="preserve">03/06/1995</t>
  </si>
  <si>
    <t xml:space="preserve">35</t>
  </si>
  <si>
    <t xml:space="preserve">DTY14L7201010145</t>
  </si>
  <si>
    <t xml:space="preserve">Lương Minh </t>
  </si>
  <si>
    <t xml:space="preserve">Tôn</t>
  </si>
  <si>
    <t xml:space="preserve">14/08/1995</t>
  </si>
  <si>
    <t xml:space="preserve">36</t>
  </si>
  <si>
    <t xml:space="preserve">DTY14L7201010151</t>
  </si>
  <si>
    <t xml:space="preserve">Trọng</t>
  </si>
  <si>
    <t xml:space="preserve">03/10/1996</t>
  </si>
  <si>
    <t xml:space="preserve">37</t>
  </si>
  <si>
    <t xml:space="preserve">DTY14L7201010155</t>
  </si>
  <si>
    <t xml:space="preserve">Bùi Anh</t>
  </si>
  <si>
    <t xml:space="preserve">Tuấn</t>
  </si>
  <si>
    <t xml:space="preserve">25/05/1996</t>
  </si>
  <si>
    <t xml:space="preserve">38</t>
  </si>
  <si>
    <t xml:space="preserve">DTY14L7201010154</t>
  </si>
  <si>
    <t xml:space="preserve">Tuân </t>
  </si>
  <si>
    <t xml:space="preserve">27/05/1996</t>
  </si>
  <si>
    <t xml:space="preserve">39</t>
  </si>
  <si>
    <t xml:space="preserve">15L0050</t>
  </si>
  <si>
    <t xml:space="preserve">Kháng A</t>
  </si>
  <si>
    <t xml:space="preserve">Tỷ</t>
  </si>
  <si>
    <t xml:space="preserve">18/01/1996</t>
  </si>
  <si>
    <t xml:space="preserve">40</t>
  </si>
  <si>
    <t xml:space="preserve">15L0051</t>
  </si>
  <si>
    <t xml:space="preserve">Mùa A</t>
  </si>
  <si>
    <t xml:space="preserve">Vinh</t>
  </si>
  <si>
    <t xml:space="preserve">29/08/1997</t>
  </si>
  <si>
    <t xml:space="preserve">41</t>
  </si>
  <si>
    <t xml:space="preserve">DTY14L7201010165</t>
  </si>
  <si>
    <t xml:space="preserve">Nguyễn Long</t>
  </si>
  <si>
    <t xml:space="preserve">Vũ</t>
  </si>
  <si>
    <t xml:space="preserve">20/08/1996</t>
  </si>
  <si>
    <t xml:space="preserve">42</t>
  </si>
  <si>
    <t xml:space="preserve">DTY14L7201010166</t>
  </si>
  <si>
    <t xml:space="preserve">Vừ</t>
  </si>
  <si>
    <t xml:space="preserve">15/10/1996</t>
  </si>
  <si>
    <t xml:space="preserve">43</t>
  </si>
  <si>
    <t xml:space="preserve">15L0053</t>
  </si>
  <si>
    <t xml:space="preserve">Lỳ Na</t>
  </si>
  <si>
    <t xml:space="preserve">Xó</t>
  </si>
  <si>
    <t xml:space="preserve">03/04/1997</t>
  </si>
  <si>
    <t xml:space="preserve">6.6</t>
  </si>
  <si>
    <t xml:space="preserve">44</t>
  </si>
  <si>
    <t xml:space="preserve">15L0054</t>
  </si>
  <si>
    <t xml:space="preserve">Lỳ Gạ</t>
  </si>
  <si>
    <t xml:space="preserve">Xừ</t>
  </si>
  <si>
    <t xml:space="preserve">16/06/1997</t>
  </si>
  <si>
    <t xml:space="preserve">45</t>
  </si>
  <si>
    <t xml:space="preserve">DTY14L7201010169</t>
  </si>
  <si>
    <t xml:space="preserve">Đặng Thị</t>
  </si>
  <si>
    <t xml:space="preserve">Yến</t>
  </si>
  <si>
    <t xml:space="preserve">17/10/1996</t>
  </si>
  <si>
    <t xml:space="preserve">Thái Nguyên, ngày       tháng     năm  2016</t>
  </si>
  <si>
    <t xml:space="preserve">9-10</t>
  </si>
  <si>
    <t xml:space="preserve">HIỆU TRƯỞNG  -  CHỦ TỊCH HỘI ĐỒNG THI</t>
  </si>
  <si>
    <t xml:space="preserve">8-9</t>
  </si>
  <si>
    <t xml:space="preserve">7-8</t>
  </si>
  <si>
    <t xml:space="preserve">6-7</t>
  </si>
  <si>
    <t xml:space="preserve">5-6</t>
  </si>
  <si>
    <t xml:space="preserve">4-5</t>
  </si>
  <si>
    <t xml:space="preserve">0-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5"/>
      <color rgb="FF000000"/>
      <name val="Arial"/>
      <family val="2"/>
    </font>
    <font>
      <sz val="15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2" width="15.7"/>
    <col collapsed="false" customWidth="true" hidden="false" outlineLevel="0" max="3" min="3" style="3" width="13.41"/>
    <col collapsed="false" customWidth="true" hidden="false" outlineLevel="0" max="4" min="4" style="3" width="7.28"/>
    <col collapsed="false" customWidth="true" hidden="false" outlineLevel="0" max="5" min="5" style="1" width="9.99"/>
    <col collapsed="false" customWidth="true" hidden="false" outlineLevel="0" max="11" min="6" style="1" width="5.28"/>
    <col collapsed="false" customWidth="true" hidden="false" outlineLevel="0" max="12" min="12" style="4" width="5.28"/>
    <col collapsed="false" customWidth="true" hidden="false" outlineLevel="0" max="18" min="13" style="5" width="5.28"/>
    <col collapsed="false" customWidth="true" hidden="false" outlineLevel="0" max="19" min="19" style="4" width="5.28"/>
    <col collapsed="false" customWidth="true" hidden="false" outlineLevel="0" max="25" min="20" style="5" width="5.28"/>
    <col collapsed="false" customWidth="true" hidden="false" outlineLevel="0" max="26" min="26" style="4" width="5.28"/>
    <col collapsed="false" customWidth="true" hidden="false" outlineLevel="0" max="27" min="27" style="1" width="5.28"/>
    <col collapsed="false" customWidth="true" hidden="true" outlineLevel="0" max="28" min="28" style="2" width="15.7"/>
    <col collapsed="false" customWidth="true" hidden="false" outlineLevel="0" max="29" min="29" style="3" width="12.56"/>
    <col collapsed="false" customWidth="true" hidden="false" outlineLevel="0" max="30" min="30" style="3" width="6.28"/>
    <col collapsed="false" customWidth="true" hidden="false" outlineLevel="0" max="34" min="31" style="5" width="6.41"/>
    <col collapsed="false" customWidth="true" hidden="false" outlineLevel="0" max="35" min="35" style="4" width="6.41"/>
    <col collapsed="false" customWidth="true" hidden="false" outlineLevel="0" max="39" min="36" style="5" width="6.41"/>
    <col collapsed="false" customWidth="true" hidden="false" outlineLevel="0" max="40" min="40" style="4" width="6.41"/>
    <col collapsed="false" customWidth="true" hidden="false" outlineLevel="0" max="42" min="41" style="5" width="6.41"/>
    <col collapsed="false" customWidth="true" hidden="false" outlineLevel="0" max="43" min="43" style="4" width="6.41"/>
    <col collapsed="false" customWidth="true" hidden="false" outlineLevel="0" max="45" min="44" style="5" width="6.41"/>
    <col collapsed="false" customWidth="true" hidden="false" outlineLevel="0" max="46" min="46" style="4" width="6.41"/>
    <col collapsed="false" customWidth="true" hidden="false" outlineLevel="0" max="48" min="47" style="5" width="6.41"/>
    <col collapsed="false" customWidth="true" hidden="false" outlineLevel="0" max="49" min="49" style="6" width="6.41"/>
    <col collapsed="false" customWidth="false" hidden="false" outlineLevel="0" max="257" min="50" style="7" width="10.28"/>
  </cols>
  <sheetData>
    <row r="1" s="14" customFormat="tru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 t="s">
        <v>1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0"/>
      <c r="AF1" s="10"/>
      <c r="AG1" s="10"/>
      <c r="AH1" s="10"/>
      <c r="AI1" s="10"/>
      <c r="AJ1" s="11"/>
      <c r="AK1" s="11"/>
      <c r="AL1" s="11"/>
      <c r="AM1" s="12"/>
      <c r="AN1" s="11"/>
      <c r="AO1" s="11"/>
      <c r="AP1" s="12"/>
      <c r="AQ1" s="12"/>
      <c r="AR1" s="11"/>
      <c r="AS1" s="11"/>
      <c r="AT1" s="12"/>
      <c r="AU1" s="11"/>
      <c r="AV1" s="12"/>
      <c r="AW1" s="11"/>
      <c r="AX1" s="13"/>
      <c r="AY1" s="8"/>
      <c r="AZ1" s="13"/>
      <c r="BA1" s="13"/>
      <c r="BB1" s="9"/>
      <c r="BC1" s="8"/>
      <c r="BD1" s="13"/>
      <c r="BE1" s="13"/>
      <c r="BF1" s="8"/>
      <c r="BG1" s="13"/>
      <c r="BH1" s="13"/>
      <c r="BI1" s="9"/>
    </row>
    <row r="2" s="14" customFormat="true" ht="18" hidden="false" customHeight="true" outlineLevel="0" collapsed="false">
      <c r="A2" s="15" t="s">
        <v>2</v>
      </c>
      <c r="B2" s="15"/>
      <c r="C2" s="15"/>
      <c r="D2" s="15"/>
      <c r="E2" s="15"/>
      <c r="F2" s="15"/>
      <c r="G2" s="15"/>
      <c r="H2" s="9" t="s">
        <v>3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/>
      <c r="AF2" s="10"/>
      <c r="AG2" s="10"/>
      <c r="AH2" s="10"/>
      <c r="AI2" s="10"/>
      <c r="AJ2" s="11"/>
      <c r="AK2" s="11"/>
      <c r="AL2" s="11"/>
      <c r="AM2" s="12"/>
      <c r="AN2" s="11"/>
      <c r="AO2" s="11"/>
      <c r="AP2" s="12"/>
      <c r="AQ2" s="12"/>
      <c r="AR2" s="11"/>
      <c r="AS2" s="11"/>
      <c r="AT2" s="12"/>
      <c r="AU2" s="11"/>
      <c r="AV2" s="12"/>
      <c r="AW2" s="11"/>
      <c r="AX2" s="13"/>
      <c r="AY2" s="8"/>
      <c r="AZ2" s="13"/>
      <c r="BA2" s="13"/>
      <c r="BB2" s="9"/>
      <c r="BC2" s="8"/>
      <c r="BD2" s="13"/>
      <c r="BE2" s="13"/>
      <c r="BF2" s="8"/>
      <c r="BG2" s="13"/>
      <c r="BH2" s="13"/>
      <c r="BI2" s="9"/>
    </row>
    <row r="3" s="14" customFormat="true" ht="7.5" hidden="false" customHeight="true" outlineLevel="0" collapsed="false">
      <c r="A3" s="8"/>
      <c r="D3" s="8"/>
      <c r="E3" s="8"/>
      <c r="F3" s="8"/>
      <c r="G3" s="8"/>
      <c r="H3" s="8"/>
      <c r="I3" s="8"/>
      <c r="J3" s="13"/>
      <c r="K3" s="13"/>
      <c r="L3" s="12"/>
      <c r="M3" s="11"/>
      <c r="N3" s="12"/>
      <c r="O3" s="11"/>
      <c r="P3" s="11"/>
      <c r="Q3" s="12"/>
      <c r="R3" s="12"/>
      <c r="S3" s="11"/>
      <c r="T3" s="11"/>
      <c r="U3" s="12"/>
      <c r="V3" s="11"/>
      <c r="W3" s="12"/>
      <c r="X3" s="11"/>
      <c r="Y3" s="11"/>
      <c r="Z3" s="12"/>
      <c r="AA3" s="8"/>
      <c r="AD3" s="8"/>
      <c r="AE3" s="12"/>
      <c r="AF3" s="11"/>
      <c r="AG3" s="11"/>
      <c r="AH3" s="12"/>
      <c r="AI3" s="11"/>
      <c r="AJ3" s="11"/>
      <c r="AK3" s="11"/>
      <c r="AL3" s="11"/>
      <c r="AM3" s="12"/>
      <c r="AN3" s="11"/>
      <c r="AO3" s="11"/>
      <c r="AP3" s="12"/>
      <c r="AQ3" s="12"/>
      <c r="AR3" s="11"/>
      <c r="AS3" s="11"/>
      <c r="AT3" s="12"/>
      <c r="AU3" s="11"/>
      <c r="AV3" s="12"/>
      <c r="AW3" s="11"/>
      <c r="AX3" s="13"/>
      <c r="AY3" s="8"/>
      <c r="AZ3" s="13"/>
      <c r="BA3" s="13"/>
      <c r="BB3" s="9"/>
      <c r="BC3" s="8"/>
      <c r="BD3" s="13"/>
      <c r="BE3" s="13"/>
      <c r="BF3" s="8"/>
      <c r="BG3" s="13"/>
      <c r="BH3" s="13"/>
      <c r="BI3" s="9"/>
    </row>
    <row r="4" s="14" customFormat="true" ht="21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7"/>
      <c r="AF4" s="17"/>
      <c r="AG4" s="17"/>
      <c r="AH4" s="17"/>
      <c r="AI4" s="17"/>
      <c r="AJ4" s="11"/>
      <c r="AK4" s="11"/>
      <c r="AL4" s="11"/>
      <c r="AM4" s="12"/>
      <c r="AN4" s="11"/>
      <c r="AO4" s="11"/>
      <c r="AP4" s="12"/>
      <c r="AQ4" s="12"/>
      <c r="AR4" s="11"/>
      <c r="AS4" s="11"/>
      <c r="AT4" s="12"/>
      <c r="AU4" s="11"/>
      <c r="AV4" s="12"/>
      <c r="AW4" s="11"/>
      <c r="AX4" s="13"/>
      <c r="AY4" s="8"/>
      <c r="AZ4" s="13"/>
      <c r="BA4" s="13"/>
      <c r="BB4" s="9"/>
      <c r="BC4" s="8"/>
      <c r="BD4" s="13"/>
      <c r="BE4" s="13"/>
      <c r="BF4" s="8"/>
      <c r="BG4" s="13"/>
      <c r="BH4" s="13"/>
      <c r="BI4" s="9"/>
    </row>
    <row r="5" s="19" customFormat="true" ht="6.75" hidden="false" customHeight="true" outlineLevel="0" collapsed="false">
      <c r="A5" s="18"/>
      <c r="B5" s="18"/>
      <c r="C5" s="18"/>
      <c r="E5" s="18"/>
      <c r="F5" s="18"/>
      <c r="G5" s="18"/>
      <c r="H5" s="18"/>
      <c r="I5" s="18"/>
      <c r="J5" s="18"/>
      <c r="K5" s="18"/>
      <c r="L5" s="20"/>
      <c r="M5" s="21"/>
      <c r="N5" s="21"/>
      <c r="O5" s="21"/>
      <c r="P5" s="21"/>
      <c r="Q5" s="21"/>
      <c r="R5" s="21"/>
      <c r="S5" s="20"/>
      <c r="T5" s="21"/>
      <c r="U5" s="21"/>
      <c r="V5" s="21"/>
      <c r="W5" s="21"/>
      <c r="X5" s="21"/>
      <c r="Y5" s="21"/>
      <c r="Z5" s="20"/>
      <c r="AA5" s="18"/>
      <c r="AB5" s="18"/>
      <c r="AC5" s="18"/>
      <c r="AE5" s="21"/>
      <c r="AF5" s="21"/>
      <c r="AG5" s="21"/>
      <c r="AH5" s="22"/>
      <c r="AI5" s="21"/>
      <c r="AJ5" s="21"/>
      <c r="AK5" s="21"/>
      <c r="AL5" s="21"/>
      <c r="AM5" s="21"/>
      <c r="AN5" s="21"/>
      <c r="AO5" s="20"/>
      <c r="AP5" s="21"/>
      <c r="AQ5" s="21"/>
      <c r="AR5" s="21"/>
      <c r="AS5" s="21"/>
      <c r="AT5" s="20"/>
      <c r="AU5" s="21"/>
      <c r="AV5" s="21"/>
      <c r="AW5" s="21"/>
      <c r="AX5" s="18"/>
      <c r="AY5" s="23"/>
      <c r="AZ5" s="18"/>
      <c r="BA5" s="18"/>
      <c r="BB5" s="23"/>
      <c r="BC5" s="18"/>
      <c r="BD5" s="18"/>
      <c r="BE5" s="23"/>
      <c r="BF5" s="18"/>
      <c r="BG5" s="18"/>
      <c r="BH5" s="24"/>
    </row>
    <row r="6" s="29" customFormat="true" ht="22.5" hidden="false" customHeight="true" outlineLevel="0" collapsed="false">
      <c r="A6" s="25" t="s">
        <v>5</v>
      </c>
      <c r="B6" s="25"/>
      <c r="C6" s="25"/>
      <c r="D6" s="25"/>
      <c r="E6" s="25"/>
      <c r="F6" s="26" t="s">
        <v>6</v>
      </c>
      <c r="G6" s="26"/>
      <c r="H6" s="26"/>
      <c r="I6" s="26"/>
      <c r="J6" s="26"/>
      <c r="K6" s="26"/>
      <c r="L6" s="26"/>
      <c r="M6" s="27" t="s">
        <v>7</v>
      </c>
      <c r="N6" s="27"/>
      <c r="O6" s="27"/>
      <c r="P6" s="27"/>
      <c r="Q6" s="27"/>
      <c r="R6" s="27"/>
      <c r="S6" s="27"/>
      <c r="T6" s="27" t="s">
        <v>8</v>
      </c>
      <c r="U6" s="27"/>
      <c r="V6" s="27"/>
      <c r="W6" s="27"/>
      <c r="X6" s="27"/>
      <c r="Y6" s="27"/>
      <c r="Z6" s="27"/>
      <c r="AA6" s="28"/>
      <c r="AB6" s="28"/>
      <c r="AC6" s="28"/>
      <c r="AD6" s="28"/>
      <c r="AE6" s="27" t="s">
        <v>9</v>
      </c>
      <c r="AF6" s="27"/>
      <c r="AG6" s="27"/>
      <c r="AH6" s="27"/>
      <c r="AI6" s="27"/>
      <c r="AJ6" s="27" t="s">
        <v>10</v>
      </c>
      <c r="AK6" s="27"/>
      <c r="AL6" s="27"/>
      <c r="AM6" s="27"/>
      <c r="AN6" s="27"/>
      <c r="AO6" s="27" t="s">
        <v>11</v>
      </c>
      <c r="AP6" s="27"/>
      <c r="AQ6" s="27"/>
      <c r="AR6" s="27" t="s">
        <v>12</v>
      </c>
      <c r="AS6" s="27"/>
      <c r="AT6" s="27"/>
      <c r="AU6" s="27" t="s">
        <v>13</v>
      </c>
      <c r="AV6" s="27"/>
      <c r="AW6" s="27"/>
    </row>
    <row r="7" s="29" customFormat="true" ht="21" hidden="false" customHeight="true" outlineLevel="0" collapsed="false">
      <c r="A7" s="26" t="s">
        <v>14</v>
      </c>
      <c r="B7" s="26" t="s">
        <v>15</v>
      </c>
      <c r="C7" s="25" t="s">
        <v>16</v>
      </c>
      <c r="D7" s="30" t="s">
        <v>17</v>
      </c>
      <c r="E7" s="26" t="s">
        <v>18</v>
      </c>
      <c r="F7" s="26" t="s">
        <v>19</v>
      </c>
      <c r="G7" s="26" t="s">
        <v>20</v>
      </c>
      <c r="H7" s="26" t="s">
        <v>21</v>
      </c>
      <c r="I7" s="26" t="s">
        <v>22</v>
      </c>
      <c r="J7" s="26" t="s">
        <v>23</v>
      </c>
      <c r="K7" s="26" t="s">
        <v>24</v>
      </c>
      <c r="L7" s="31" t="s">
        <v>25</v>
      </c>
      <c r="M7" s="27" t="s">
        <v>19</v>
      </c>
      <c r="N7" s="27" t="s">
        <v>20</v>
      </c>
      <c r="O7" s="27" t="s">
        <v>21</v>
      </c>
      <c r="P7" s="27" t="s">
        <v>22</v>
      </c>
      <c r="Q7" s="27" t="s">
        <v>23</v>
      </c>
      <c r="R7" s="27" t="s">
        <v>24</v>
      </c>
      <c r="S7" s="31" t="s">
        <v>25</v>
      </c>
      <c r="T7" s="27" t="s">
        <v>19</v>
      </c>
      <c r="U7" s="27" t="s">
        <v>20</v>
      </c>
      <c r="V7" s="27" t="s">
        <v>21</v>
      </c>
      <c r="W7" s="27" t="s">
        <v>22</v>
      </c>
      <c r="X7" s="27" t="s">
        <v>23</v>
      </c>
      <c r="Y7" s="27" t="s">
        <v>24</v>
      </c>
      <c r="Z7" s="31" t="s">
        <v>25</v>
      </c>
      <c r="AA7" s="26" t="s">
        <v>14</v>
      </c>
      <c r="AB7" s="26" t="s">
        <v>15</v>
      </c>
      <c r="AC7" s="25" t="s">
        <v>16</v>
      </c>
      <c r="AD7" s="30" t="s">
        <v>17</v>
      </c>
      <c r="AE7" s="27" t="s">
        <v>19</v>
      </c>
      <c r="AF7" s="27" t="s">
        <v>20</v>
      </c>
      <c r="AG7" s="27" t="s">
        <v>22</v>
      </c>
      <c r="AH7" s="27" t="s">
        <v>23</v>
      </c>
      <c r="AI7" s="31" t="s">
        <v>25</v>
      </c>
      <c r="AJ7" s="27" t="s">
        <v>19</v>
      </c>
      <c r="AK7" s="27" t="s">
        <v>20</v>
      </c>
      <c r="AL7" s="27" t="s">
        <v>22</v>
      </c>
      <c r="AM7" s="27" t="s">
        <v>23</v>
      </c>
      <c r="AN7" s="31" t="s">
        <v>25</v>
      </c>
      <c r="AO7" s="27" t="s">
        <v>26</v>
      </c>
      <c r="AP7" s="27" t="s">
        <v>27</v>
      </c>
      <c r="AQ7" s="31" t="s">
        <v>25</v>
      </c>
      <c r="AR7" s="27" t="s">
        <v>26</v>
      </c>
      <c r="AS7" s="27" t="s">
        <v>27</v>
      </c>
      <c r="AT7" s="31" t="s">
        <v>25</v>
      </c>
      <c r="AU7" s="27" t="s">
        <v>26</v>
      </c>
      <c r="AV7" s="27" t="s">
        <v>27</v>
      </c>
      <c r="AW7" s="31" t="s">
        <v>25</v>
      </c>
    </row>
    <row r="8" customFormat="false" ht="18.75" hidden="false" customHeight="true" outlineLevel="0" collapsed="false">
      <c r="A8" s="32" t="s">
        <v>28</v>
      </c>
      <c r="B8" s="32" t="s">
        <v>29</v>
      </c>
      <c r="C8" s="33" t="s">
        <v>30</v>
      </c>
      <c r="D8" s="34" t="s">
        <v>31</v>
      </c>
      <c r="E8" s="32" t="s">
        <v>32</v>
      </c>
      <c r="F8" s="32" t="n">
        <v>6</v>
      </c>
      <c r="G8" s="32" t="n">
        <v>7</v>
      </c>
      <c r="H8" s="32" t="s">
        <v>33</v>
      </c>
      <c r="I8" s="32" t="n">
        <v>7</v>
      </c>
      <c r="J8" s="32" t="n">
        <v>8.5</v>
      </c>
      <c r="K8" s="32" t="s">
        <v>34</v>
      </c>
      <c r="L8" s="35" t="n">
        <f aca="false">(F8+G8+I8+J8+H8*2+K8*2)/8</f>
        <v>6.5625</v>
      </c>
      <c r="M8" s="36" t="n">
        <v>4.5</v>
      </c>
      <c r="N8" s="36" t="n">
        <v>5.5</v>
      </c>
      <c r="O8" s="36" t="s">
        <v>35</v>
      </c>
      <c r="P8" s="36" t="n">
        <v>8.5</v>
      </c>
      <c r="Q8" s="36" t="n">
        <v>8</v>
      </c>
      <c r="R8" s="36" t="s">
        <v>36</v>
      </c>
      <c r="S8" s="35" t="n">
        <f aca="false">(M8+N8+P8+Q8+O8*2+R8*2)/8</f>
        <v>5.6875</v>
      </c>
      <c r="T8" s="36" t="n">
        <v>9</v>
      </c>
      <c r="U8" s="36" t="n">
        <v>5.5</v>
      </c>
      <c r="V8" s="36" t="s">
        <v>37</v>
      </c>
      <c r="W8" s="36" t="n">
        <v>2</v>
      </c>
      <c r="X8" s="36" t="n">
        <v>7</v>
      </c>
      <c r="Y8" s="36" t="s">
        <v>38</v>
      </c>
      <c r="Z8" s="35" t="n">
        <f aca="false">(T8+U8+W8+X8+V8*2+Y8*2)/8</f>
        <v>5.6875</v>
      </c>
      <c r="AA8" s="32" t="s">
        <v>28</v>
      </c>
      <c r="AB8" s="32" t="s">
        <v>29</v>
      </c>
      <c r="AC8" s="33" t="s">
        <v>30</v>
      </c>
      <c r="AD8" s="34" t="s">
        <v>31</v>
      </c>
      <c r="AE8" s="36" t="n">
        <v>6</v>
      </c>
      <c r="AF8" s="36" t="n">
        <v>4.5</v>
      </c>
      <c r="AG8" s="36" t="n">
        <v>5.5</v>
      </c>
      <c r="AH8" s="36" t="n">
        <v>6</v>
      </c>
      <c r="AI8" s="35" t="n">
        <f aca="false">(AE8+AF8+AG8+AH8)/4</f>
        <v>5.5</v>
      </c>
      <c r="AJ8" s="36" t="n">
        <v>5</v>
      </c>
      <c r="AK8" s="36" t="n">
        <v>6.5</v>
      </c>
      <c r="AL8" s="36" t="n">
        <v>4</v>
      </c>
      <c r="AM8" s="36" t="n">
        <v>5</v>
      </c>
      <c r="AN8" s="35" t="n">
        <f aca="false">(AJ8+AK8+AL8+AM8)/4</f>
        <v>5.125</v>
      </c>
      <c r="AO8" s="36" t="s">
        <v>35</v>
      </c>
      <c r="AP8" s="36" t="s">
        <v>39</v>
      </c>
      <c r="AQ8" s="35" t="n">
        <f aca="false">(AO8+AP8)/2</f>
        <v>7.75</v>
      </c>
      <c r="AR8" s="36" t="s">
        <v>40</v>
      </c>
      <c r="AS8" s="36" t="s">
        <v>37</v>
      </c>
      <c r="AT8" s="35" t="n">
        <f aca="false">(AR8+AS8)/2</f>
        <v>6.75</v>
      </c>
      <c r="AU8" s="36" t="s">
        <v>41</v>
      </c>
      <c r="AV8" s="36" t="s">
        <v>33</v>
      </c>
      <c r="AW8" s="37" t="n">
        <f aca="false">(AU8+AV8)/2</f>
        <v>5</v>
      </c>
    </row>
    <row r="9" customFormat="false" ht="18.75" hidden="false" customHeight="true" outlineLevel="0" collapsed="false">
      <c r="A9" s="32" t="s">
        <v>42</v>
      </c>
      <c r="B9" s="32" t="s">
        <v>43</v>
      </c>
      <c r="C9" s="33" t="s">
        <v>44</v>
      </c>
      <c r="D9" s="34" t="s">
        <v>45</v>
      </c>
      <c r="E9" s="32" t="s">
        <v>46</v>
      </c>
      <c r="F9" s="32" t="n">
        <v>7</v>
      </c>
      <c r="G9" s="32" t="n">
        <v>8.5</v>
      </c>
      <c r="H9" s="32" t="s">
        <v>35</v>
      </c>
      <c r="I9" s="32" t="n">
        <v>7.5</v>
      </c>
      <c r="J9" s="32" t="n">
        <v>9.5</v>
      </c>
      <c r="K9" s="32" t="s">
        <v>40</v>
      </c>
      <c r="L9" s="35" t="n">
        <f aca="false">(F9+G9+I9+J9+H9*2+K9*2)/8</f>
        <v>7.6875</v>
      </c>
      <c r="M9" s="36" t="n">
        <v>9</v>
      </c>
      <c r="N9" s="36" t="n">
        <v>5</v>
      </c>
      <c r="O9" s="36" t="s">
        <v>40</v>
      </c>
      <c r="P9" s="36" t="n">
        <v>7</v>
      </c>
      <c r="Q9" s="36" t="n">
        <v>6.5</v>
      </c>
      <c r="R9" s="36" t="s">
        <v>47</v>
      </c>
      <c r="S9" s="35" t="n">
        <f aca="false">(M9+N9+P9+Q9+O9*2+R9*2)/8</f>
        <v>6.0625</v>
      </c>
      <c r="T9" s="36" t="n">
        <v>6</v>
      </c>
      <c r="U9" s="36" t="n">
        <v>7.5</v>
      </c>
      <c r="V9" s="36" t="s">
        <v>33</v>
      </c>
      <c r="W9" s="36" t="n">
        <v>6</v>
      </c>
      <c r="X9" s="36" t="n">
        <v>8</v>
      </c>
      <c r="Y9" s="36" t="s">
        <v>35</v>
      </c>
      <c r="Z9" s="35" t="n">
        <f aca="false">(T9+U9+W9+X9+V9*2+Y9*2)/8</f>
        <v>6.5625</v>
      </c>
      <c r="AA9" s="32" t="s">
        <v>42</v>
      </c>
      <c r="AB9" s="32" t="s">
        <v>43</v>
      </c>
      <c r="AC9" s="33" t="s">
        <v>44</v>
      </c>
      <c r="AD9" s="34" t="s">
        <v>45</v>
      </c>
      <c r="AE9" s="36" t="n">
        <v>5</v>
      </c>
      <c r="AF9" s="36" t="n">
        <v>5.5</v>
      </c>
      <c r="AG9" s="36" t="n">
        <v>6</v>
      </c>
      <c r="AH9" s="36" t="n">
        <v>6</v>
      </c>
      <c r="AI9" s="35" t="n">
        <f aca="false">(AE9+AF9+AG9+AH9)/4</f>
        <v>5.625</v>
      </c>
      <c r="AJ9" s="36" t="n">
        <v>5</v>
      </c>
      <c r="AK9" s="36" t="n">
        <v>6</v>
      </c>
      <c r="AL9" s="36" t="n">
        <v>5</v>
      </c>
      <c r="AM9" s="36" t="n">
        <v>6</v>
      </c>
      <c r="AN9" s="35" t="n">
        <f aca="false">(AJ9+AK9+AL9+AM9)/4</f>
        <v>5.5</v>
      </c>
      <c r="AO9" s="36" t="s">
        <v>48</v>
      </c>
      <c r="AP9" s="36" t="s">
        <v>37</v>
      </c>
      <c r="AQ9" s="35" t="n">
        <f aca="false">(AO9+AP9)/2</f>
        <v>7.5</v>
      </c>
      <c r="AR9" s="36" t="s">
        <v>40</v>
      </c>
      <c r="AS9" s="36" t="s">
        <v>35</v>
      </c>
      <c r="AT9" s="35" t="n">
        <f aca="false">(AR9+AS9)/2</f>
        <v>7.25</v>
      </c>
      <c r="AU9" s="36" t="s">
        <v>33</v>
      </c>
      <c r="AV9" s="36" t="s">
        <v>35</v>
      </c>
      <c r="AW9" s="38" t="n">
        <f aca="false">(AU9+AV9)/2</f>
        <v>6.25</v>
      </c>
    </row>
    <row r="10" customFormat="false" ht="18.75" hidden="false" customHeight="true" outlineLevel="0" collapsed="false">
      <c r="A10" s="32" t="s">
        <v>49</v>
      </c>
      <c r="B10" s="32" t="s">
        <v>50</v>
      </c>
      <c r="C10" s="33" t="s">
        <v>51</v>
      </c>
      <c r="D10" s="34" t="s">
        <v>52</v>
      </c>
      <c r="E10" s="32" t="s">
        <v>53</v>
      </c>
      <c r="F10" s="32" t="n">
        <v>4.5</v>
      </c>
      <c r="G10" s="32" t="n">
        <v>8</v>
      </c>
      <c r="H10" s="32" t="s">
        <v>33</v>
      </c>
      <c r="I10" s="32" t="n">
        <v>4</v>
      </c>
      <c r="J10" s="32" t="n">
        <v>8</v>
      </c>
      <c r="K10" s="32" t="s">
        <v>38</v>
      </c>
      <c r="L10" s="35" t="n">
        <f aca="false">(F10+G10+I10+J10+H10*2+K10*2)/8</f>
        <v>5.6875</v>
      </c>
      <c r="M10" s="36" t="n">
        <v>6</v>
      </c>
      <c r="N10" s="36" t="n">
        <v>4.5</v>
      </c>
      <c r="O10" s="36" t="s">
        <v>34</v>
      </c>
      <c r="P10" s="36" t="n">
        <v>9.5</v>
      </c>
      <c r="Q10" s="36" t="n">
        <v>9.5</v>
      </c>
      <c r="R10" s="36" t="s">
        <v>47</v>
      </c>
      <c r="S10" s="35" t="n">
        <f aca="false">(M10+N10+P10+Q10+O10*2+R10*2)/8</f>
        <v>6.0625</v>
      </c>
      <c r="T10" s="36" t="n">
        <v>7.5</v>
      </c>
      <c r="U10" s="36" t="n">
        <v>5</v>
      </c>
      <c r="V10" s="36" t="s">
        <v>34</v>
      </c>
      <c r="W10" s="36" t="n">
        <v>5</v>
      </c>
      <c r="X10" s="36" t="n">
        <v>7</v>
      </c>
      <c r="Y10" s="36" t="s">
        <v>54</v>
      </c>
      <c r="Z10" s="35" t="n">
        <f aca="false">(T10+U10+W10+X10+V10*2+Y10*2)/8</f>
        <v>5.5625</v>
      </c>
      <c r="AA10" s="32" t="s">
        <v>49</v>
      </c>
      <c r="AB10" s="32" t="s">
        <v>50</v>
      </c>
      <c r="AC10" s="33" t="s">
        <v>51</v>
      </c>
      <c r="AD10" s="34" t="s">
        <v>52</v>
      </c>
      <c r="AE10" s="36" t="n">
        <v>4.5</v>
      </c>
      <c r="AF10" s="36" t="n">
        <v>3.5</v>
      </c>
      <c r="AG10" s="36" t="n">
        <v>7</v>
      </c>
      <c r="AH10" s="36" t="n">
        <v>7</v>
      </c>
      <c r="AI10" s="35" t="n">
        <f aca="false">(AE10+AF10+AG10+AH10)/4</f>
        <v>5.5</v>
      </c>
      <c r="AJ10" s="36" t="n">
        <v>4.5</v>
      </c>
      <c r="AK10" s="36" t="n">
        <v>5</v>
      </c>
      <c r="AL10" s="36" t="n">
        <v>5</v>
      </c>
      <c r="AM10" s="36" t="n">
        <v>6</v>
      </c>
      <c r="AN10" s="35" t="n">
        <f aca="false">(AJ10+AK10+AL10+AM10)/4</f>
        <v>5.125</v>
      </c>
      <c r="AO10" s="36" t="s">
        <v>55</v>
      </c>
      <c r="AP10" s="36" t="s">
        <v>56</v>
      </c>
      <c r="AQ10" s="35" t="n">
        <f aca="false">(AO10+AP10)/2</f>
        <v>7.55</v>
      </c>
      <c r="AR10" s="36" t="s">
        <v>34</v>
      </c>
      <c r="AS10" s="36" t="s">
        <v>38</v>
      </c>
      <c r="AT10" s="35" t="n">
        <f aca="false">(AR10+AS10)/2</f>
        <v>5.75</v>
      </c>
      <c r="AU10" s="36" t="s">
        <v>38</v>
      </c>
      <c r="AV10" s="36" t="s">
        <v>33</v>
      </c>
      <c r="AW10" s="38" t="n">
        <f aca="false">(AU10+AV10)/2</f>
        <v>5.25</v>
      </c>
    </row>
    <row r="11" customFormat="false" ht="18.75" hidden="false" customHeight="true" outlineLevel="0" collapsed="false">
      <c r="A11" s="32" t="s">
        <v>57</v>
      </c>
      <c r="B11" s="32" t="s">
        <v>58</v>
      </c>
      <c r="C11" s="33" t="s">
        <v>59</v>
      </c>
      <c r="D11" s="34" t="s">
        <v>60</v>
      </c>
      <c r="E11" s="32" t="s">
        <v>61</v>
      </c>
      <c r="F11" s="32" t="n">
        <v>9.5</v>
      </c>
      <c r="G11" s="32" t="n">
        <v>9</v>
      </c>
      <c r="H11" s="32" t="s">
        <v>48</v>
      </c>
      <c r="I11" s="32" t="n">
        <v>7.5</v>
      </c>
      <c r="J11" s="32" t="n">
        <v>9</v>
      </c>
      <c r="K11" s="32" t="s">
        <v>62</v>
      </c>
      <c r="L11" s="35" t="n">
        <f aca="false">(F11+G11+I11+J11+H11*2+K11*2)/8</f>
        <v>9</v>
      </c>
      <c r="M11" s="36" t="n">
        <v>8</v>
      </c>
      <c r="N11" s="36" t="n">
        <v>5</v>
      </c>
      <c r="O11" s="36" t="s">
        <v>34</v>
      </c>
      <c r="P11" s="36" t="n">
        <v>9</v>
      </c>
      <c r="Q11" s="36" t="n">
        <v>10</v>
      </c>
      <c r="R11" s="36" t="s">
        <v>54</v>
      </c>
      <c r="S11" s="35" t="n">
        <f aca="false">(M11+N11+P11+Q11+O11*2+R11*2)/8</f>
        <v>6.5</v>
      </c>
      <c r="T11" s="36" t="n">
        <v>8.5</v>
      </c>
      <c r="U11" s="36" t="n">
        <v>9</v>
      </c>
      <c r="V11" s="36" t="s">
        <v>37</v>
      </c>
      <c r="W11" s="36" t="n">
        <v>4</v>
      </c>
      <c r="X11" s="36" t="n">
        <v>7</v>
      </c>
      <c r="Y11" s="36" t="s">
        <v>63</v>
      </c>
      <c r="Z11" s="35" t="n">
        <f aca="false">(T11+U11+W11+X11+V11*2+Y11*2)/8</f>
        <v>6.0625</v>
      </c>
      <c r="AA11" s="32" t="s">
        <v>57</v>
      </c>
      <c r="AB11" s="32" t="s">
        <v>58</v>
      </c>
      <c r="AC11" s="33" t="s">
        <v>59</v>
      </c>
      <c r="AD11" s="34" t="s">
        <v>60</v>
      </c>
      <c r="AE11" s="36" t="n">
        <v>5</v>
      </c>
      <c r="AF11" s="36" t="n">
        <v>4.5</v>
      </c>
      <c r="AG11" s="36" t="n">
        <v>7.5</v>
      </c>
      <c r="AH11" s="36" t="n">
        <v>5</v>
      </c>
      <c r="AI11" s="35" t="n">
        <f aca="false">(AE11+AF11+AG11+AH11)/4</f>
        <v>5.5</v>
      </c>
      <c r="AJ11" s="36" t="n">
        <v>5.5</v>
      </c>
      <c r="AK11" s="36" t="n">
        <v>5</v>
      </c>
      <c r="AL11" s="36" t="n">
        <v>7</v>
      </c>
      <c r="AM11" s="36" t="n">
        <v>6.5</v>
      </c>
      <c r="AN11" s="35" t="n">
        <f aca="false">(AJ11+AK11+AL11+AM11)/4</f>
        <v>6</v>
      </c>
      <c r="AO11" s="36" t="s">
        <v>64</v>
      </c>
      <c r="AP11" s="36" t="s">
        <v>40</v>
      </c>
      <c r="AQ11" s="35" t="n">
        <f aca="false">(AO11+AP11)/2</f>
        <v>7.15</v>
      </c>
      <c r="AR11" s="36" t="s">
        <v>35</v>
      </c>
      <c r="AS11" s="36" t="s">
        <v>39</v>
      </c>
      <c r="AT11" s="35" t="n">
        <f aca="false">(AR11+AS11)/2</f>
        <v>7.75</v>
      </c>
      <c r="AU11" s="36" t="s">
        <v>33</v>
      </c>
      <c r="AV11" s="36" t="s">
        <v>37</v>
      </c>
      <c r="AW11" s="38" t="n">
        <f aca="false">(AU11+AV11)/2</f>
        <v>5.75</v>
      </c>
    </row>
    <row r="12" customFormat="false" ht="18.75" hidden="false" customHeight="true" outlineLevel="0" collapsed="false">
      <c r="A12" s="32" t="s">
        <v>65</v>
      </c>
      <c r="B12" s="32" t="s">
        <v>66</v>
      </c>
      <c r="C12" s="33" t="s">
        <v>67</v>
      </c>
      <c r="D12" s="34" t="s">
        <v>68</v>
      </c>
      <c r="E12" s="32" t="s">
        <v>69</v>
      </c>
      <c r="F12" s="32" t="n">
        <v>5.5</v>
      </c>
      <c r="G12" s="32" t="n">
        <v>9.5</v>
      </c>
      <c r="H12" s="32" t="s">
        <v>35</v>
      </c>
      <c r="I12" s="32" t="n">
        <v>4</v>
      </c>
      <c r="J12" s="32" t="n">
        <v>9</v>
      </c>
      <c r="K12" s="32" t="s">
        <v>40</v>
      </c>
      <c r="L12" s="35" t="n">
        <f aca="false">(F12+G12+I12+J12+H12*2+K12*2)/8</f>
        <v>7.125</v>
      </c>
      <c r="M12" s="36" t="n">
        <v>7.5</v>
      </c>
      <c r="N12" s="36" t="n">
        <v>6</v>
      </c>
      <c r="O12" s="36" t="s">
        <v>35</v>
      </c>
      <c r="P12" s="36" t="n">
        <v>8</v>
      </c>
      <c r="Q12" s="36" t="n">
        <v>8</v>
      </c>
      <c r="R12" s="36" t="s">
        <v>54</v>
      </c>
      <c r="S12" s="35" t="n">
        <f aca="false">(M12+N12+P12+Q12+O12*2+R12*2)/8</f>
        <v>6.3125</v>
      </c>
      <c r="T12" s="36" t="n">
        <v>8</v>
      </c>
      <c r="U12" s="36" t="n">
        <v>6</v>
      </c>
      <c r="V12" s="36" t="s">
        <v>33</v>
      </c>
      <c r="W12" s="36" t="n">
        <v>4</v>
      </c>
      <c r="X12" s="36" t="n">
        <v>7</v>
      </c>
      <c r="Y12" s="36" t="s">
        <v>41</v>
      </c>
      <c r="Z12" s="35" t="n">
        <f aca="false">(T12+U12+W12+X12+V12*2+Y12*2)/8</f>
        <v>5.625</v>
      </c>
      <c r="AA12" s="32" t="s">
        <v>65</v>
      </c>
      <c r="AB12" s="32" t="s">
        <v>66</v>
      </c>
      <c r="AC12" s="33" t="s">
        <v>67</v>
      </c>
      <c r="AD12" s="34" t="s">
        <v>68</v>
      </c>
      <c r="AE12" s="36" t="n">
        <v>4</v>
      </c>
      <c r="AF12" s="36" t="n">
        <v>4.5</v>
      </c>
      <c r="AG12" s="36" t="n">
        <v>8</v>
      </c>
      <c r="AH12" s="36" t="n">
        <v>6.5</v>
      </c>
      <c r="AI12" s="35" t="n">
        <f aca="false">(AE12+AF12+AG12+AH12)/4</f>
        <v>5.75</v>
      </c>
      <c r="AJ12" s="36" t="n">
        <v>6</v>
      </c>
      <c r="AK12" s="36" t="n">
        <v>5.5</v>
      </c>
      <c r="AL12" s="36" t="n">
        <v>7</v>
      </c>
      <c r="AM12" s="36" t="n">
        <v>4.5</v>
      </c>
      <c r="AN12" s="35" t="n">
        <f aca="false">(AJ12+AK12+AL12+AM12)/4</f>
        <v>5.75</v>
      </c>
      <c r="AO12" s="36" t="s">
        <v>70</v>
      </c>
      <c r="AP12" s="36" t="s">
        <v>33</v>
      </c>
      <c r="AQ12" s="35" t="n">
        <f aca="false">(AO12+AP12)/2</f>
        <v>6.75</v>
      </c>
      <c r="AR12" s="36" t="s">
        <v>35</v>
      </c>
      <c r="AS12" s="36" t="s">
        <v>34</v>
      </c>
      <c r="AT12" s="35" t="n">
        <f aca="false">(AR12+AS12)/2</f>
        <v>6.75</v>
      </c>
      <c r="AU12" s="36" t="s">
        <v>34</v>
      </c>
      <c r="AV12" s="36" t="s">
        <v>37</v>
      </c>
      <c r="AW12" s="38" t="n">
        <f aca="false">(AU12+AV12)/2</f>
        <v>6.25</v>
      </c>
    </row>
    <row r="13" customFormat="false" ht="18.75" hidden="false" customHeight="true" outlineLevel="0" collapsed="false">
      <c r="A13" s="32" t="s">
        <v>71</v>
      </c>
      <c r="B13" s="32" t="s">
        <v>72</v>
      </c>
      <c r="C13" s="33" t="s">
        <v>73</v>
      </c>
      <c r="D13" s="34" t="s">
        <v>74</v>
      </c>
      <c r="E13" s="32" t="s">
        <v>75</v>
      </c>
      <c r="F13" s="32" t="n">
        <v>4.5</v>
      </c>
      <c r="G13" s="32" t="n">
        <v>6</v>
      </c>
      <c r="H13" s="32" t="s">
        <v>76</v>
      </c>
      <c r="I13" s="32" t="n">
        <v>3.5</v>
      </c>
      <c r="J13" s="32" t="n">
        <v>6</v>
      </c>
      <c r="K13" s="32"/>
      <c r="L13" s="35"/>
      <c r="M13" s="36" t="n">
        <v>4.5</v>
      </c>
      <c r="N13" s="36" t="n">
        <v>4</v>
      </c>
      <c r="O13" s="36" t="s">
        <v>77</v>
      </c>
      <c r="P13" s="36" t="n">
        <v>9</v>
      </c>
      <c r="Q13" s="36" t="n">
        <v>6.5</v>
      </c>
      <c r="R13" s="36"/>
      <c r="S13" s="35"/>
      <c r="T13" s="36" t="n">
        <v>5</v>
      </c>
      <c r="U13" s="36" t="n">
        <v>3.5</v>
      </c>
      <c r="V13" s="36" t="s">
        <v>47</v>
      </c>
      <c r="W13" s="36" t="n">
        <v>3</v>
      </c>
      <c r="X13" s="36" t="n">
        <v>7</v>
      </c>
      <c r="Y13" s="36"/>
      <c r="Z13" s="35"/>
      <c r="AA13" s="32" t="s">
        <v>71</v>
      </c>
      <c r="AB13" s="32" t="s">
        <v>72</v>
      </c>
      <c r="AC13" s="33" t="s">
        <v>73</v>
      </c>
      <c r="AD13" s="34" t="s">
        <v>74</v>
      </c>
      <c r="AE13" s="36" t="n">
        <v>5</v>
      </c>
      <c r="AF13" s="36" t="n">
        <v>4</v>
      </c>
      <c r="AG13" s="36" t="n">
        <v>1</v>
      </c>
      <c r="AH13" s="36" t="n">
        <v>1.5</v>
      </c>
      <c r="AI13" s="35" t="n">
        <f aca="false">(AE13+AF13+AG13+AH13)/4</f>
        <v>2.875</v>
      </c>
      <c r="AJ13" s="36" t="n">
        <v>2.5</v>
      </c>
      <c r="AK13" s="36" t="n">
        <v>4</v>
      </c>
      <c r="AL13" s="36" t="n">
        <v>5.5</v>
      </c>
      <c r="AM13" s="36" t="n">
        <v>7</v>
      </c>
      <c r="AN13" s="35" t="n">
        <f aca="false">(AJ13+AK13+AL13+AM13)/4</f>
        <v>4.75</v>
      </c>
      <c r="AO13" s="36" t="s">
        <v>34</v>
      </c>
      <c r="AP13" s="36" t="s">
        <v>78</v>
      </c>
      <c r="AQ13" s="35" t="n">
        <f aca="false">(AO13+AP13)/2</f>
        <v>6.15</v>
      </c>
      <c r="AR13" s="36" t="s">
        <v>34</v>
      </c>
      <c r="AS13" s="36" t="s">
        <v>37</v>
      </c>
      <c r="AT13" s="35" t="n">
        <f aca="false">(AR13+AS13)/2</f>
        <v>6.25</v>
      </c>
      <c r="AU13" s="36" t="s">
        <v>63</v>
      </c>
      <c r="AV13" s="36" t="s">
        <v>37</v>
      </c>
      <c r="AW13" s="38" t="n">
        <f aca="false">(AU13+AV13)/2</f>
        <v>5</v>
      </c>
    </row>
    <row r="14" customFormat="false" ht="18.75" hidden="false" customHeight="true" outlineLevel="0" collapsed="false">
      <c r="A14" s="32" t="s">
        <v>79</v>
      </c>
      <c r="B14" s="32" t="s">
        <v>80</v>
      </c>
      <c r="C14" s="33" t="s">
        <v>81</v>
      </c>
      <c r="D14" s="34" t="s">
        <v>74</v>
      </c>
      <c r="E14" s="32" t="s">
        <v>82</v>
      </c>
      <c r="F14" s="32" t="n">
        <v>8.5</v>
      </c>
      <c r="G14" s="32" t="n">
        <v>8.5</v>
      </c>
      <c r="H14" s="32" t="s">
        <v>40</v>
      </c>
      <c r="I14" s="32" t="n">
        <v>7</v>
      </c>
      <c r="J14" s="32" t="n">
        <v>7</v>
      </c>
      <c r="K14" s="32" t="s">
        <v>33</v>
      </c>
      <c r="L14" s="35" t="n">
        <f aca="false">(F14+G14+I14+J14+H14*2+K14*2)/8</f>
        <v>7.125</v>
      </c>
      <c r="M14" s="36" t="n">
        <v>8</v>
      </c>
      <c r="N14" s="36" t="n">
        <v>5</v>
      </c>
      <c r="O14" s="36" t="s">
        <v>40</v>
      </c>
      <c r="P14" s="36" t="n">
        <v>9</v>
      </c>
      <c r="Q14" s="36" t="n">
        <v>8</v>
      </c>
      <c r="R14" s="36" t="s">
        <v>83</v>
      </c>
      <c r="S14" s="35" t="n">
        <f aca="false">(M14+N14+P14+Q14+O14*2+R14*2)/8</f>
        <v>6.125</v>
      </c>
      <c r="T14" s="36" t="n">
        <v>9</v>
      </c>
      <c r="U14" s="36" t="n">
        <v>7</v>
      </c>
      <c r="V14" s="36" t="s">
        <v>35</v>
      </c>
      <c r="W14" s="36" t="n">
        <v>8</v>
      </c>
      <c r="X14" s="36" t="n">
        <v>8</v>
      </c>
      <c r="Y14" s="36" t="s">
        <v>38</v>
      </c>
      <c r="Z14" s="35" t="n">
        <f aca="false">(T14+U14+W14+X14+V14*2+Y14*2)/8</f>
        <v>7</v>
      </c>
      <c r="AA14" s="32" t="s">
        <v>79</v>
      </c>
      <c r="AB14" s="32" t="s">
        <v>80</v>
      </c>
      <c r="AC14" s="33" t="s">
        <v>81</v>
      </c>
      <c r="AD14" s="34" t="s">
        <v>74</v>
      </c>
      <c r="AE14" s="36" t="n">
        <v>8</v>
      </c>
      <c r="AF14" s="36" t="n">
        <v>4</v>
      </c>
      <c r="AG14" s="36" t="n">
        <v>8</v>
      </c>
      <c r="AH14" s="36" t="n">
        <v>5</v>
      </c>
      <c r="AI14" s="35" t="n">
        <f aca="false">(AE14+AF14+AG14+AH14)/4</f>
        <v>6.25</v>
      </c>
      <c r="AJ14" s="36" t="n">
        <v>6.5</v>
      </c>
      <c r="AK14" s="36" t="n">
        <v>4</v>
      </c>
      <c r="AL14" s="36" t="n">
        <v>5</v>
      </c>
      <c r="AM14" s="36" t="n">
        <v>5</v>
      </c>
      <c r="AN14" s="35" t="n">
        <f aca="false">(AJ14+AK14+AL14+AM14)/4</f>
        <v>5.125</v>
      </c>
      <c r="AO14" s="36" t="s">
        <v>39</v>
      </c>
      <c r="AP14" s="36" t="s">
        <v>84</v>
      </c>
      <c r="AQ14" s="35" t="n">
        <f aca="false">(AO14+AP14)/2</f>
        <v>8.15</v>
      </c>
      <c r="AR14" s="36" t="s">
        <v>70</v>
      </c>
      <c r="AS14" s="36" t="s">
        <v>70</v>
      </c>
      <c r="AT14" s="35" t="n">
        <f aca="false">(AR14+AS14)/2</f>
        <v>8</v>
      </c>
      <c r="AU14" s="36" t="s">
        <v>34</v>
      </c>
      <c r="AV14" s="36" t="s">
        <v>34</v>
      </c>
      <c r="AW14" s="38" t="n">
        <f aca="false">(AU14+AV14)/2</f>
        <v>6.5</v>
      </c>
    </row>
    <row r="15" customFormat="false" ht="18.75" hidden="false" customHeight="true" outlineLevel="0" collapsed="false">
      <c r="A15" s="32" t="s">
        <v>85</v>
      </c>
      <c r="B15" s="32" t="s">
        <v>86</v>
      </c>
      <c r="C15" s="33" t="s">
        <v>87</v>
      </c>
      <c r="D15" s="34" t="s">
        <v>88</v>
      </c>
      <c r="E15" s="32" t="s">
        <v>89</v>
      </c>
      <c r="F15" s="32" t="n">
        <v>9</v>
      </c>
      <c r="G15" s="32" t="n">
        <v>8.5</v>
      </c>
      <c r="H15" s="32" t="s">
        <v>33</v>
      </c>
      <c r="I15" s="32" t="n">
        <v>8.5</v>
      </c>
      <c r="J15" s="32" t="n">
        <v>7</v>
      </c>
      <c r="K15" s="32" t="s">
        <v>48</v>
      </c>
      <c r="L15" s="35" t="n">
        <f aca="false">(F15+G15+I15+J15+H15*2+K15*2)/8</f>
        <v>7.75</v>
      </c>
      <c r="M15" s="36" t="n">
        <v>8</v>
      </c>
      <c r="N15" s="36" t="n">
        <v>5.5</v>
      </c>
      <c r="O15" s="36" t="s">
        <v>35</v>
      </c>
      <c r="P15" s="36" t="n">
        <v>8</v>
      </c>
      <c r="Q15" s="36" t="n">
        <v>8.5</v>
      </c>
      <c r="R15" s="36" t="s">
        <v>41</v>
      </c>
      <c r="S15" s="35" t="n">
        <f aca="false">(M15+N15+P15+Q15+O15*2+R15*2)/8</f>
        <v>6.625</v>
      </c>
      <c r="T15" s="36" t="n">
        <v>8.5</v>
      </c>
      <c r="U15" s="36" t="n">
        <v>5</v>
      </c>
      <c r="V15" s="36" t="s">
        <v>37</v>
      </c>
      <c r="W15" s="36" t="n">
        <v>5</v>
      </c>
      <c r="X15" s="36" t="n">
        <v>7</v>
      </c>
      <c r="Y15" s="36" t="s">
        <v>33</v>
      </c>
      <c r="Z15" s="35" t="n">
        <f aca="false">(T15+U15+W15+X15+V15*2+Y15*2)/8</f>
        <v>6.0625</v>
      </c>
      <c r="AA15" s="32" t="s">
        <v>85</v>
      </c>
      <c r="AB15" s="32" t="s">
        <v>86</v>
      </c>
      <c r="AC15" s="33" t="s">
        <v>87</v>
      </c>
      <c r="AD15" s="34" t="s">
        <v>88</v>
      </c>
      <c r="AE15" s="36" t="n">
        <v>5</v>
      </c>
      <c r="AF15" s="36" t="n">
        <v>3.5</v>
      </c>
      <c r="AG15" s="36" t="n">
        <v>4.5</v>
      </c>
      <c r="AH15" s="36" t="n">
        <v>7</v>
      </c>
      <c r="AI15" s="35" t="n">
        <f aca="false">(AE15+AF15+AG15+AH15)/4</f>
        <v>5</v>
      </c>
      <c r="AJ15" s="36" t="n">
        <v>6</v>
      </c>
      <c r="AK15" s="36" t="n">
        <v>4.5</v>
      </c>
      <c r="AL15" s="36" t="n">
        <v>5.5</v>
      </c>
      <c r="AM15" s="36" t="n">
        <v>7</v>
      </c>
      <c r="AN15" s="35" t="n">
        <f aca="false">(AJ15+AK15+AL15+AM15)/4</f>
        <v>5.75</v>
      </c>
      <c r="AO15" s="36" t="s">
        <v>70</v>
      </c>
      <c r="AP15" s="36" t="s">
        <v>78</v>
      </c>
      <c r="AQ15" s="35" t="n">
        <f aca="false">(AO15+AP15)/2</f>
        <v>6.9</v>
      </c>
      <c r="AR15" s="36" t="s">
        <v>35</v>
      </c>
      <c r="AS15" s="36" t="s">
        <v>35</v>
      </c>
      <c r="AT15" s="35" t="n">
        <f aca="false">(AR15+AS15)/2</f>
        <v>7</v>
      </c>
      <c r="AU15" s="36" t="s">
        <v>38</v>
      </c>
      <c r="AV15" s="36" t="s">
        <v>37</v>
      </c>
      <c r="AW15" s="38" t="n">
        <f aca="false">(AU15+AV15)/2</f>
        <v>5.5</v>
      </c>
    </row>
    <row r="16" customFormat="false" ht="18.75" hidden="false" customHeight="true" outlineLevel="0" collapsed="false">
      <c r="A16" s="32" t="s">
        <v>90</v>
      </c>
      <c r="B16" s="32" t="s">
        <v>91</v>
      </c>
      <c r="C16" s="33" t="s">
        <v>92</v>
      </c>
      <c r="D16" s="34" t="s">
        <v>93</v>
      </c>
      <c r="E16" s="32" t="s">
        <v>94</v>
      </c>
      <c r="F16" s="32" t="n">
        <v>9</v>
      </c>
      <c r="G16" s="32" t="n">
        <v>3</v>
      </c>
      <c r="H16" s="32" t="s">
        <v>83</v>
      </c>
      <c r="I16" s="32" t="n">
        <v>3</v>
      </c>
      <c r="J16" s="32" t="n">
        <v>0</v>
      </c>
      <c r="K16" s="32"/>
      <c r="L16" s="35"/>
      <c r="M16" s="36" t="n">
        <v>5.5</v>
      </c>
      <c r="N16" s="36" t="n">
        <v>5</v>
      </c>
      <c r="O16" s="36" t="s">
        <v>35</v>
      </c>
      <c r="P16" s="36" t="n">
        <v>0</v>
      </c>
      <c r="Q16" s="36" t="n">
        <v>0</v>
      </c>
      <c r="R16" s="36"/>
      <c r="S16" s="35"/>
      <c r="T16" s="36" t="n">
        <v>8.5</v>
      </c>
      <c r="U16" s="36" t="n">
        <v>4.5</v>
      </c>
      <c r="V16" s="36" t="s">
        <v>54</v>
      </c>
      <c r="W16" s="36" t="n">
        <v>2</v>
      </c>
      <c r="X16" s="36" t="n">
        <v>0</v>
      </c>
      <c r="Y16" s="36"/>
      <c r="Z16" s="35"/>
      <c r="AA16" s="32" t="s">
        <v>90</v>
      </c>
      <c r="AB16" s="32" t="s">
        <v>91</v>
      </c>
      <c r="AC16" s="33" t="s">
        <v>92</v>
      </c>
      <c r="AD16" s="34" t="s">
        <v>93</v>
      </c>
      <c r="AE16" s="36" t="n">
        <v>4</v>
      </c>
      <c r="AF16" s="36" t="n">
        <v>4</v>
      </c>
      <c r="AG16" s="36" t="n">
        <v>4</v>
      </c>
      <c r="AH16" s="36" t="n">
        <v>0</v>
      </c>
      <c r="AI16" s="35" t="n">
        <f aca="false">(AE16+AF16+AG16+AH16)/4</f>
        <v>3</v>
      </c>
      <c r="AJ16" s="36" t="n">
        <v>3.5</v>
      </c>
      <c r="AK16" s="36" t="n">
        <v>4.5</v>
      </c>
      <c r="AL16" s="36" t="n">
        <v>2.5</v>
      </c>
      <c r="AM16" s="36" t="n">
        <v>0</v>
      </c>
      <c r="AN16" s="35" t="n">
        <f aca="false">(AJ16+AK16+AL16+AM16)/4</f>
        <v>2.625</v>
      </c>
      <c r="AO16" s="36" t="s">
        <v>34</v>
      </c>
      <c r="AP16" s="36" t="s">
        <v>78</v>
      </c>
      <c r="AQ16" s="35" t="n">
        <f aca="false">(AO16+AP16)/2</f>
        <v>6.15</v>
      </c>
      <c r="AR16" s="36" t="s">
        <v>40</v>
      </c>
      <c r="AS16" s="36" t="s">
        <v>95</v>
      </c>
      <c r="AT16" s="35" t="n">
        <f aca="false">(AR16+AS16)/2</f>
        <v>3.75</v>
      </c>
      <c r="AU16" s="36" t="s">
        <v>38</v>
      </c>
      <c r="AV16" s="36" t="s">
        <v>95</v>
      </c>
      <c r="AW16" s="38" t="n">
        <f aca="false">(AU16+AV16)/2</f>
        <v>2.5</v>
      </c>
    </row>
    <row r="17" customFormat="false" ht="18.75" hidden="false" customHeight="true" outlineLevel="0" collapsed="false">
      <c r="A17" s="32" t="s">
        <v>96</v>
      </c>
      <c r="B17" s="32" t="s">
        <v>97</v>
      </c>
      <c r="C17" s="33" t="s">
        <v>98</v>
      </c>
      <c r="D17" s="34" t="s">
        <v>99</v>
      </c>
      <c r="E17" s="32" t="s">
        <v>100</v>
      </c>
      <c r="F17" s="32" t="n">
        <v>4.5</v>
      </c>
      <c r="G17" s="32" t="n">
        <v>9</v>
      </c>
      <c r="H17" s="32" t="s">
        <v>38</v>
      </c>
      <c r="I17" s="32" t="n">
        <v>1.5</v>
      </c>
      <c r="J17" s="32" t="n">
        <v>8</v>
      </c>
      <c r="K17" s="32" t="s">
        <v>70</v>
      </c>
      <c r="L17" s="35" t="n">
        <f aca="false">(F17+G17+I17+J17+H17*2+K17*2)/8</f>
        <v>6.125</v>
      </c>
      <c r="M17" s="36" t="n">
        <v>8</v>
      </c>
      <c r="N17" s="36" t="n">
        <v>2</v>
      </c>
      <c r="O17" s="36" t="s">
        <v>35</v>
      </c>
      <c r="P17" s="36" t="n">
        <v>8.5</v>
      </c>
      <c r="Q17" s="36" t="n">
        <v>10</v>
      </c>
      <c r="R17" s="36" t="s">
        <v>54</v>
      </c>
      <c r="S17" s="35" t="n">
        <f aca="false">(M17+N17+P17+Q17+O17*2+R17*2)/8</f>
        <v>6.1875</v>
      </c>
      <c r="T17" s="36" t="n">
        <v>6</v>
      </c>
      <c r="U17" s="36" t="n">
        <v>9</v>
      </c>
      <c r="V17" s="36" t="s">
        <v>40</v>
      </c>
      <c r="W17" s="36" t="n">
        <v>2</v>
      </c>
      <c r="X17" s="36" t="n">
        <v>8</v>
      </c>
      <c r="Y17" s="36" t="s">
        <v>41</v>
      </c>
      <c r="Z17" s="35" t="n">
        <f aca="false">(T17+U17+W17+X17+V17*2+Y17*2)/8</f>
        <v>6.125</v>
      </c>
      <c r="AA17" s="32" t="s">
        <v>96</v>
      </c>
      <c r="AB17" s="32" t="s">
        <v>97</v>
      </c>
      <c r="AC17" s="33" t="s">
        <v>98</v>
      </c>
      <c r="AD17" s="34" t="s">
        <v>99</v>
      </c>
      <c r="AE17" s="36" t="n">
        <v>3</v>
      </c>
      <c r="AF17" s="36" t="n">
        <v>4.5</v>
      </c>
      <c r="AG17" s="36" t="n">
        <v>5</v>
      </c>
      <c r="AH17" s="36" t="n">
        <v>9.5</v>
      </c>
      <c r="AI17" s="35" t="n">
        <f aca="false">(AE17+AF17+AG17+AH17)/4</f>
        <v>5.5</v>
      </c>
      <c r="AJ17" s="36" t="n">
        <v>6.5</v>
      </c>
      <c r="AK17" s="36" t="n">
        <v>5</v>
      </c>
      <c r="AL17" s="36" t="n">
        <v>4.5</v>
      </c>
      <c r="AM17" s="36" t="n">
        <v>5</v>
      </c>
      <c r="AN17" s="35" t="n">
        <f aca="false">(AJ17+AK17+AL17+AM17)/4</f>
        <v>5.25</v>
      </c>
      <c r="AO17" s="36" t="s">
        <v>101</v>
      </c>
      <c r="AP17" s="36" t="s">
        <v>102</v>
      </c>
      <c r="AQ17" s="35" t="n">
        <f aca="false">(AO17+AP17)/2</f>
        <v>6.3</v>
      </c>
      <c r="AR17" s="36" t="s">
        <v>40</v>
      </c>
      <c r="AS17" s="36" t="s">
        <v>33</v>
      </c>
      <c r="AT17" s="35" t="n">
        <f aca="false">(AR17+AS17)/2</f>
        <v>6.5</v>
      </c>
      <c r="AU17" s="36" t="s">
        <v>38</v>
      </c>
      <c r="AV17" s="36" t="s">
        <v>37</v>
      </c>
      <c r="AW17" s="38" t="n">
        <f aca="false">(AU17+AV17)/2</f>
        <v>5.5</v>
      </c>
    </row>
    <row r="18" customFormat="false" ht="18.75" hidden="false" customHeight="true" outlineLevel="0" collapsed="false">
      <c r="A18" s="32" t="s">
        <v>103</v>
      </c>
      <c r="B18" s="32" t="s">
        <v>104</v>
      </c>
      <c r="C18" s="33" t="s">
        <v>105</v>
      </c>
      <c r="D18" s="34" t="s">
        <v>106</v>
      </c>
      <c r="E18" s="32" t="s">
        <v>107</v>
      </c>
      <c r="F18" s="32" t="n">
        <v>3</v>
      </c>
      <c r="G18" s="32" t="n">
        <v>8.5</v>
      </c>
      <c r="H18" s="32" t="s">
        <v>41</v>
      </c>
      <c r="I18" s="32" t="n">
        <v>2.5</v>
      </c>
      <c r="J18" s="32" t="n">
        <v>6</v>
      </c>
      <c r="K18" s="32" t="s">
        <v>33</v>
      </c>
      <c r="L18" s="35" t="n">
        <f aca="false">(F18+G18+I18+J18+H18*2+K18*2)/8</f>
        <v>5</v>
      </c>
      <c r="M18" s="36" t="n">
        <v>5</v>
      </c>
      <c r="N18" s="36" t="n">
        <v>3</v>
      </c>
      <c r="O18" s="36" t="s">
        <v>33</v>
      </c>
      <c r="P18" s="36" t="n">
        <v>8.5</v>
      </c>
      <c r="Q18" s="36" t="n">
        <v>6.5</v>
      </c>
      <c r="R18" s="36" t="s">
        <v>54</v>
      </c>
      <c r="S18" s="35" t="n">
        <f aca="false">(M18+N18+P18+Q18+O18*2+R18*2)/8</f>
        <v>5.125</v>
      </c>
      <c r="T18" s="36" t="n">
        <v>8.5</v>
      </c>
      <c r="U18" s="36" t="n">
        <v>5.5</v>
      </c>
      <c r="V18" s="36" t="s">
        <v>33</v>
      </c>
      <c r="W18" s="36" t="n">
        <v>3</v>
      </c>
      <c r="X18" s="36" t="n">
        <v>9</v>
      </c>
      <c r="Y18" s="36" t="s">
        <v>38</v>
      </c>
      <c r="Z18" s="35" t="n">
        <f aca="false">(T18+U18+W18+X18+V18*2+Y18*2)/8</f>
        <v>5.875</v>
      </c>
      <c r="AA18" s="32" t="s">
        <v>103</v>
      </c>
      <c r="AB18" s="32" t="s">
        <v>104</v>
      </c>
      <c r="AC18" s="33" t="s">
        <v>105</v>
      </c>
      <c r="AD18" s="34" t="s">
        <v>106</v>
      </c>
      <c r="AE18" s="36" t="n">
        <v>8</v>
      </c>
      <c r="AF18" s="36" t="n">
        <v>5</v>
      </c>
      <c r="AG18" s="36" t="n">
        <v>4.5</v>
      </c>
      <c r="AH18" s="36" t="n">
        <v>3</v>
      </c>
      <c r="AI18" s="35" t="n">
        <f aca="false">(AE18+AF18+AG18+AH18)/4</f>
        <v>5.125</v>
      </c>
      <c r="AJ18" s="36" t="n">
        <v>6</v>
      </c>
      <c r="AK18" s="36" t="n">
        <v>5</v>
      </c>
      <c r="AL18" s="36" t="n">
        <v>5.5</v>
      </c>
      <c r="AM18" s="36" t="n">
        <v>6</v>
      </c>
      <c r="AN18" s="35" t="n">
        <f aca="false">(AJ18+AK18+AL18+AM18)/4</f>
        <v>5.625</v>
      </c>
      <c r="AO18" s="36" t="s">
        <v>70</v>
      </c>
      <c r="AP18" s="36" t="s">
        <v>37</v>
      </c>
      <c r="AQ18" s="35" t="n">
        <f aca="false">(AO18+AP18)/2</f>
        <v>7</v>
      </c>
      <c r="AR18" s="36" t="s">
        <v>35</v>
      </c>
      <c r="AS18" s="36" t="s">
        <v>40</v>
      </c>
      <c r="AT18" s="35" t="n">
        <f aca="false">(AR18+AS18)/2</f>
        <v>7.25</v>
      </c>
      <c r="AU18" s="36" t="s">
        <v>33</v>
      </c>
      <c r="AV18" s="36" t="s">
        <v>35</v>
      </c>
      <c r="AW18" s="38" t="n">
        <f aca="false">(AU18+AV18)/2</f>
        <v>6.25</v>
      </c>
    </row>
    <row r="19" customFormat="false" ht="18.75" hidden="false" customHeight="true" outlineLevel="0" collapsed="false">
      <c r="A19" s="32" t="s">
        <v>108</v>
      </c>
      <c r="B19" s="32" t="s">
        <v>109</v>
      </c>
      <c r="C19" s="33" t="s">
        <v>110</v>
      </c>
      <c r="D19" s="34" t="s">
        <v>111</v>
      </c>
      <c r="E19" s="32" t="s">
        <v>112</v>
      </c>
      <c r="F19" s="32" t="n">
        <v>7.5</v>
      </c>
      <c r="G19" s="32" t="n">
        <v>9</v>
      </c>
      <c r="H19" s="32" t="s">
        <v>41</v>
      </c>
      <c r="I19" s="32" t="n">
        <v>6</v>
      </c>
      <c r="J19" s="32" t="n">
        <v>7</v>
      </c>
      <c r="K19" s="32" t="s">
        <v>70</v>
      </c>
      <c r="L19" s="35" t="n">
        <f aca="false">(F19+G19+I19+J19+H19*2+K19*2)/8</f>
        <v>6.8125</v>
      </c>
      <c r="M19" s="36" t="n">
        <v>8.5</v>
      </c>
      <c r="N19" s="36" t="n">
        <v>6</v>
      </c>
      <c r="O19" s="36" t="s">
        <v>70</v>
      </c>
      <c r="P19" s="36" t="n">
        <v>9</v>
      </c>
      <c r="Q19" s="36" t="n">
        <v>7</v>
      </c>
      <c r="R19" s="36" t="s">
        <v>41</v>
      </c>
      <c r="S19" s="35" t="n">
        <f aca="false">(M19+N19+P19+Q19+O19*2+R19*2)/8</f>
        <v>6.9375</v>
      </c>
      <c r="T19" s="36" t="n">
        <v>9</v>
      </c>
      <c r="U19" s="36" t="n">
        <v>8.5</v>
      </c>
      <c r="V19" s="36" t="s">
        <v>40</v>
      </c>
      <c r="W19" s="36" t="n">
        <v>5</v>
      </c>
      <c r="X19" s="36" t="n">
        <v>9</v>
      </c>
      <c r="Y19" s="36" t="s">
        <v>38</v>
      </c>
      <c r="Z19" s="35" t="n">
        <f aca="false">(T19+U19+W19+X19+V19*2+Y19*2)/8</f>
        <v>7.0625</v>
      </c>
      <c r="AA19" s="32" t="s">
        <v>108</v>
      </c>
      <c r="AB19" s="32" t="s">
        <v>109</v>
      </c>
      <c r="AC19" s="33" t="s">
        <v>110</v>
      </c>
      <c r="AD19" s="34" t="s">
        <v>111</v>
      </c>
      <c r="AE19" s="36" t="n">
        <v>6.5</v>
      </c>
      <c r="AF19" s="36" t="n">
        <v>6.5</v>
      </c>
      <c r="AG19" s="36" t="n">
        <v>7.5</v>
      </c>
      <c r="AH19" s="36" t="n">
        <v>3.5</v>
      </c>
      <c r="AI19" s="35" t="n">
        <f aca="false">(AE19+AF19+AG19+AH19)/4</f>
        <v>6</v>
      </c>
      <c r="AJ19" s="36" t="n">
        <v>6</v>
      </c>
      <c r="AK19" s="36" t="n">
        <v>5.5</v>
      </c>
      <c r="AL19" s="36" t="n">
        <v>6.5</v>
      </c>
      <c r="AM19" s="36" t="n">
        <v>4.5</v>
      </c>
      <c r="AN19" s="35" t="n">
        <f aca="false">(AJ19+AK19+AL19+AM19)/4</f>
        <v>5.625</v>
      </c>
      <c r="AO19" s="36" t="s">
        <v>35</v>
      </c>
      <c r="AP19" s="36" t="s">
        <v>34</v>
      </c>
      <c r="AQ19" s="35" t="n">
        <f aca="false">(AO19+AP19)/2</f>
        <v>6.75</v>
      </c>
      <c r="AR19" s="36" t="s">
        <v>33</v>
      </c>
      <c r="AS19" s="36" t="s">
        <v>37</v>
      </c>
      <c r="AT19" s="35" t="n">
        <f aca="false">(AR19+AS19)/2</f>
        <v>5.75</v>
      </c>
      <c r="AU19" s="36" t="s">
        <v>34</v>
      </c>
      <c r="AV19" s="36" t="s">
        <v>35</v>
      </c>
      <c r="AW19" s="38" t="n">
        <f aca="false">(AU19+AV19)/2</f>
        <v>6.75</v>
      </c>
    </row>
    <row r="20" customFormat="false" ht="18.75" hidden="false" customHeight="true" outlineLevel="0" collapsed="false">
      <c r="A20" s="32" t="s">
        <v>113</v>
      </c>
      <c r="B20" s="32" t="s">
        <v>114</v>
      </c>
      <c r="C20" s="33" t="s">
        <v>115</v>
      </c>
      <c r="D20" s="34" t="s">
        <v>116</v>
      </c>
      <c r="E20" s="32" t="s">
        <v>117</v>
      </c>
      <c r="F20" s="32" t="n">
        <v>6</v>
      </c>
      <c r="G20" s="32" t="n">
        <v>6</v>
      </c>
      <c r="H20" s="32" t="s">
        <v>34</v>
      </c>
      <c r="I20" s="32" t="n">
        <v>4</v>
      </c>
      <c r="J20" s="32" t="n">
        <v>9</v>
      </c>
      <c r="K20" s="32" t="s">
        <v>38</v>
      </c>
      <c r="L20" s="35" t="n">
        <f aca="false">(F20+G20+I20+J20+H20*2+K20*2)/8</f>
        <v>6</v>
      </c>
      <c r="M20" s="36" t="n">
        <v>7.5</v>
      </c>
      <c r="N20" s="36" t="n">
        <v>5.5</v>
      </c>
      <c r="O20" s="36" t="s">
        <v>38</v>
      </c>
      <c r="P20" s="36" t="n">
        <v>7</v>
      </c>
      <c r="Q20" s="36" t="n">
        <v>8.5</v>
      </c>
      <c r="R20" s="36" t="s">
        <v>36</v>
      </c>
      <c r="S20" s="35" t="n">
        <f aca="false">(M20+N20+P20+Q20+O20*2+R20*2)/8</f>
        <v>5.4375</v>
      </c>
      <c r="T20" s="36" t="n">
        <v>7</v>
      </c>
      <c r="U20" s="36" t="n">
        <v>6.5</v>
      </c>
      <c r="V20" s="36" t="s">
        <v>63</v>
      </c>
      <c r="W20" s="36" t="n">
        <v>4</v>
      </c>
      <c r="X20" s="36" t="n">
        <v>6</v>
      </c>
      <c r="Y20" s="36" t="s">
        <v>41</v>
      </c>
      <c r="Z20" s="35" t="n">
        <f aca="false">(T20+U20+W20+X20+V20*2+Y20*2)/8</f>
        <v>5.0625</v>
      </c>
      <c r="AA20" s="32" t="s">
        <v>113</v>
      </c>
      <c r="AB20" s="32" t="s">
        <v>114</v>
      </c>
      <c r="AC20" s="33" t="s">
        <v>115</v>
      </c>
      <c r="AD20" s="34" t="s">
        <v>116</v>
      </c>
      <c r="AE20" s="36" t="n">
        <v>3.5</v>
      </c>
      <c r="AF20" s="36" t="n">
        <v>3</v>
      </c>
      <c r="AG20" s="36" t="n">
        <v>4.5</v>
      </c>
      <c r="AH20" s="36" t="n">
        <v>6.5</v>
      </c>
      <c r="AI20" s="35" t="n">
        <f aca="false">(AE20+AF20+AG20+AH20)/4</f>
        <v>4.375</v>
      </c>
      <c r="AJ20" s="36" t="n">
        <v>5.5</v>
      </c>
      <c r="AK20" s="36" t="n">
        <v>5.5</v>
      </c>
      <c r="AL20" s="36" t="n">
        <v>6</v>
      </c>
      <c r="AM20" s="36" t="n">
        <v>4</v>
      </c>
      <c r="AN20" s="35" t="n">
        <f aca="false">(AJ20+AK20+AL20+AM20)/4</f>
        <v>5.25</v>
      </c>
      <c r="AO20" s="36" t="s">
        <v>84</v>
      </c>
      <c r="AP20" s="36" t="s">
        <v>78</v>
      </c>
      <c r="AQ20" s="35" t="n">
        <f aca="false">(AO20+AP20)/2</f>
        <v>6.8</v>
      </c>
      <c r="AR20" s="36" t="s">
        <v>40</v>
      </c>
      <c r="AS20" s="36" t="s">
        <v>35</v>
      </c>
      <c r="AT20" s="35" t="n">
        <f aca="false">(AR20+AS20)/2</f>
        <v>7.25</v>
      </c>
      <c r="AU20" s="36" t="s">
        <v>33</v>
      </c>
      <c r="AV20" s="36" t="s">
        <v>37</v>
      </c>
      <c r="AW20" s="38" t="n">
        <f aca="false">(AU20+AV20)/2</f>
        <v>5.75</v>
      </c>
    </row>
    <row r="21" customFormat="false" ht="18.75" hidden="false" customHeight="true" outlineLevel="0" collapsed="false">
      <c r="A21" s="32" t="s">
        <v>118</v>
      </c>
      <c r="B21" s="32" t="s">
        <v>119</v>
      </c>
      <c r="C21" s="33" t="s">
        <v>120</v>
      </c>
      <c r="D21" s="34" t="s">
        <v>121</v>
      </c>
      <c r="E21" s="32" t="s">
        <v>122</v>
      </c>
      <c r="F21" s="32" t="n">
        <v>8.5</v>
      </c>
      <c r="G21" s="32" t="n">
        <v>9</v>
      </c>
      <c r="H21" s="32" t="s">
        <v>63</v>
      </c>
      <c r="I21" s="32" t="n">
        <v>5.5</v>
      </c>
      <c r="J21" s="32" t="n">
        <v>5</v>
      </c>
      <c r="K21" s="32" t="s">
        <v>40</v>
      </c>
      <c r="L21" s="35" t="n">
        <f aca="false">(F21+G21+I21+J21+H21*2+K21*2)/8</f>
        <v>6.375</v>
      </c>
      <c r="M21" s="36" t="n">
        <v>9</v>
      </c>
      <c r="N21" s="36" t="n">
        <v>6</v>
      </c>
      <c r="O21" s="36" t="s">
        <v>37</v>
      </c>
      <c r="P21" s="36" t="n">
        <v>8.5</v>
      </c>
      <c r="Q21" s="36" t="n">
        <v>10</v>
      </c>
      <c r="R21" s="36" t="s">
        <v>54</v>
      </c>
      <c r="S21" s="35" t="n">
        <f aca="false">(M21+N21+P21+Q21+O21*2+R21*2)/8</f>
        <v>6.5625</v>
      </c>
      <c r="T21" s="36" t="n">
        <v>8</v>
      </c>
      <c r="U21" s="36" t="n">
        <v>7</v>
      </c>
      <c r="V21" s="36" t="s">
        <v>63</v>
      </c>
      <c r="W21" s="36" t="n">
        <v>7</v>
      </c>
      <c r="X21" s="36" t="n">
        <v>7</v>
      </c>
      <c r="Y21" s="36" t="s">
        <v>54</v>
      </c>
      <c r="Z21" s="35" t="n">
        <f aca="false">(T21+U21+W21+X21+V21*2+Y21*2)/8</f>
        <v>5.5</v>
      </c>
      <c r="AA21" s="32" t="s">
        <v>118</v>
      </c>
      <c r="AB21" s="32" t="s">
        <v>119</v>
      </c>
      <c r="AC21" s="33" t="s">
        <v>120</v>
      </c>
      <c r="AD21" s="34" t="s">
        <v>121</v>
      </c>
      <c r="AE21" s="36" t="n">
        <v>3.5</v>
      </c>
      <c r="AF21" s="36" t="n">
        <v>5</v>
      </c>
      <c r="AG21" s="36" t="n">
        <v>6</v>
      </c>
      <c r="AH21" s="36" t="n">
        <v>8</v>
      </c>
      <c r="AI21" s="35" t="n">
        <f aca="false">(AE21+AF21+AG21+AH21)/4</f>
        <v>5.625</v>
      </c>
      <c r="AJ21" s="36" t="n">
        <v>6</v>
      </c>
      <c r="AK21" s="36" t="n">
        <v>5.5</v>
      </c>
      <c r="AL21" s="36" t="n">
        <v>4.5</v>
      </c>
      <c r="AM21" s="36" t="n">
        <v>4.5</v>
      </c>
      <c r="AN21" s="35" t="n">
        <f aca="false">(AJ21+AK21+AL21+AM21)/4</f>
        <v>5.125</v>
      </c>
      <c r="AO21" s="36" t="s">
        <v>48</v>
      </c>
      <c r="AP21" s="36" t="s">
        <v>101</v>
      </c>
      <c r="AQ21" s="35" t="n">
        <f aca="false">(AO21+AP21)/2</f>
        <v>8.15</v>
      </c>
      <c r="AR21" s="36" t="s">
        <v>40</v>
      </c>
      <c r="AS21" s="36" t="s">
        <v>40</v>
      </c>
      <c r="AT21" s="35" t="n">
        <f aca="false">(AR21+AS21)/2</f>
        <v>7.5</v>
      </c>
      <c r="AU21" s="36" t="s">
        <v>38</v>
      </c>
      <c r="AV21" s="36" t="s">
        <v>35</v>
      </c>
      <c r="AW21" s="38" t="n">
        <f aca="false">(AU21+AV21)/2</f>
        <v>6</v>
      </c>
    </row>
    <row r="22" customFormat="false" ht="18.75" hidden="false" customHeight="true" outlineLevel="0" collapsed="false">
      <c r="A22" s="32" t="s">
        <v>123</v>
      </c>
      <c r="B22" s="32" t="s">
        <v>124</v>
      </c>
      <c r="C22" s="33" t="s">
        <v>125</v>
      </c>
      <c r="D22" s="34" t="s">
        <v>126</v>
      </c>
      <c r="E22" s="32" t="s">
        <v>127</v>
      </c>
      <c r="F22" s="32" t="n">
        <v>9</v>
      </c>
      <c r="G22" s="32" t="n">
        <v>8</v>
      </c>
      <c r="H22" s="32" t="s">
        <v>38</v>
      </c>
      <c r="I22" s="32" t="n">
        <v>9</v>
      </c>
      <c r="J22" s="32" t="n">
        <v>5</v>
      </c>
      <c r="K22" s="32" t="s">
        <v>48</v>
      </c>
      <c r="L22" s="35" t="n">
        <f aca="false">(F22+G22+I22+J22+H22*2+K22*2)/8</f>
        <v>7.375</v>
      </c>
      <c r="M22" s="36" t="n">
        <v>4</v>
      </c>
      <c r="N22" s="36" t="n">
        <v>5</v>
      </c>
      <c r="O22" s="36" t="s">
        <v>38</v>
      </c>
      <c r="P22" s="36" t="n">
        <v>7.5</v>
      </c>
      <c r="Q22" s="36" t="n">
        <v>9.5</v>
      </c>
      <c r="R22" s="36" t="s">
        <v>38</v>
      </c>
      <c r="S22" s="35" t="n">
        <f aca="false">(M22+N22+P22+Q22+O22*2+R22*2)/8</f>
        <v>5.75</v>
      </c>
      <c r="T22" s="36" t="n">
        <v>8.5</v>
      </c>
      <c r="U22" s="36" t="n">
        <v>7.5</v>
      </c>
      <c r="V22" s="36" t="s">
        <v>37</v>
      </c>
      <c r="W22" s="36" t="n">
        <v>5</v>
      </c>
      <c r="X22" s="36" t="n">
        <v>7</v>
      </c>
      <c r="Y22" s="36" t="s">
        <v>63</v>
      </c>
      <c r="Z22" s="35" t="n">
        <f aca="false">(T22+U22+W22+X22+V22*2+Y22*2)/8</f>
        <v>6</v>
      </c>
      <c r="AA22" s="32" t="s">
        <v>123</v>
      </c>
      <c r="AB22" s="32" t="s">
        <v>124</v>
      </c>
      <c r="AC22" s="33" t="s">
        <v>125</v>
      </c>
      <c r="AD22" s="34" t="s">
        <v>126</v>
      </c>
      <c r="AE22" s="36" t="n">
        <v>7</v>
      </c>
      <c r="AF22" s="36" t="n">
        <v>6.5</v>
      </c>
      <c r="AG22" s="36" t="n">
        <v>5.5</v>
      </c>
      <c r="AH22" s="36" t="n">
        <v>4</v>
      </c>
      <c r="AI22" s="35" t="n">
        <f aca="false">(AE22+AF22+AG22+AH22)/4</f>
        <v>5.75</v>
      </c>
      <c r="AJ22" s="36" t="n">
        <v>5</v>
      </c>
      <c r="AK22" s="36" t="n">
        <v>4.5</v>
      </c>
      <c r="AL22" s="36" t="n">
        <v>7</v>
      </c>
      <c r="AM22" s="36" t="n">
        <v>5</v>
      </c>
      <c r="AN22" s="35" t="n">
        <f aca="false">(AJ22+AK22+AL22+AM22)/4</f>
        <v>5.375</v>
      </c>
      <c r="AO22" s="36" t="s">
        <v>102</v>
      </c>
      <c r="AP22" s="36" t="s">
        <v>33</v>
      </c>
      <c r="AQ22" s="35" t="n">
        <f aca="false">(AO22+AP22)/2</f>
        <v>5.4</v>
      </c>
      <c r="AR22" s="36" t="s">
        <v>35</v>
      </c>
      <c r="AS22" s="36" t="s">
        <v>35</v>
      </c>
      <c r="AT22" s="35" t="n">
        <f aca="false">(AR22+AS22)/2</f>
        <v>7</v>
      </c>
      <c r="AU22" s="36" t="s">
        <v>41</v>
      </c>
      <c r="AV22" s="36" t="s">
        <v>33</v>
      </c>
      <c r="AW22" s="38" t="n">
        <f aca="false">(AU22+AV22)/2</f>
        <v>5</v>
      </c>
    </row>
    <row r="23" customFormat="false" ht="18.75" hidden="false" customHeight="true" outlineLevel="0" collapsed="false">
      <c r="A23" s="32" t="s">
        <v>128</v>
      </c>
      <c r="B23" s="32" t="s">
        <v>129</v>
      </c>
      <c r="C23" s="33" t="s">
        <v>130</v>
      </c>
      <c r="D23" s="34" t="s">
        <v>131</v>
      </c>
      <c r="E23" s="32" t="s">
        <v>132</v>
      </c>
      <c r="F23" s="32" t="n">
        <v>5</v>
      </c>
      <c r="G23" s="32" t="n">
        <v>8.5</v>
      </c>
      <c r="H23" s="32" t="s">
        <v>54</v>
      </c>
      <c r="I23" s="32" t="n">
        <v>5.5</v>
      </c>
      <c r="J23" s="32" t="n">
        <v>8</v>
      </c>
      <c r="K23" s="32" t="s">
        <v>38</v>
      </c>
      <c r="L23" s="35" t="n">
        <f aca="false">(F23+G23+I23+J23+H23*2+K23*2)/8</f>
        <v>5.5</v>
      </c>
      <c r="M23" s="36" t="n">
        <v>7</v>
      </c>
      <c r="N23" s="36" t="n">
        <v>7</v>
      </c>
      <c r="O23" s="36" t="s">
        <v>36</v>
      </c>
      <c r="P23" s="36" t="n">
        <v>7.5</v>
      </c>
      <c r="Q23" s="36" t="n">
        <v>6.5</v>
      </c>
      <c r="R23" s="36" t="s">
        <v>38</v>
      </c>
      <c r="S23" s="35" t="n">
        <f aca="false">(M23+N23+P23+Q23+O23*2+R23*2)/8</f>
        <v>5.375</v>
      </c>
      <c r="T23" s="36" t="n">
        <v>5.5</v>
      </c>
      <c r="U23" s="36" t="n">
        <v>5</v>
      </c>
      <c r="V23" s="36" t="s">
        <v>63</v>
      </c>
      <c r="W23" s="36" t="n">
        <v>4</v>
      </c>
      <c r="X23" s="36" t="n">
        <v>6</v>
      </c>
      <c r="Y23" s="36" t="s">
        <v>41</v>
      </c>
      <c r="Z23" s="35" t="n">
        <f aca="false">(T23+U23+W23+X23+V23*2+Y23*2)/8</f>
        <v>4.6875</v>
      </c>
      <c r="AA23" s="32" t="s">
        <v>128</v>
      </c>
      <c r="AB23" s="32" t="s">
        <v>129</v>
      </c>
      <c r="AC23" s="33" t="s">
        <v>130</v>
      </c>
      <c r="AD23" s="34" t="s">
        <v>131</v>
      </c>
      <c r="AE23" s="36" t="n">
        <v>5</v>
      </c>
      <c r="AF23" s="36" t="n">
        <v>4</v>
      </c>
      <c r="AG23" s="36" t="n">
        <v>4</v>
      </c>
      <c r="AH23" s="36" t="n">
        <v>9.5</v>
      </c>
      <c r="AI23" s="35" t="n">
        <f aca="false">(AE23+AF23+AG23+AH23)/4</f>
        <v>5.625</v>
      </c>
      <c r="AJ23" s="36" t="n">
        <v>5</v>
      </c>
      <c r="AK23" s="36" t="n">
        <v>6</v>
      </c>
      <c r="AL23" s="36" t="n">
        <v>4.5</v>
      </c>
      <c r="AM23" s="36" t="n">
        <v>5.5</v>
      </c>
      <c r="AN23" s="35" t="n">
        <f aca="false">(AJ23+AK23+AL23+AM23)/4</f>
        <v>5.25</v>
      </c>
      <c r="AO23" s="36" t="s">
        <v>84</v>
      </c>
      <c r="AP23" s="36" t="s">
        <v>33</v>
      </c>
      <c r="AQ23" s="35" t="n">
        <f aca="false">(AO23+AP23)/2</f>
        <v>6.65</v>
      </c>
      <c r="AR23" s="36" t="s">
        <v>40</v>
      </c>
      <c r="AS23" s="36" t="s">
        <v>48</v>
      </c>
      <c r="AT23" s="35" t="n">
        <f aca="false">(AR23+AS23)/2</f>
        <v>8.25</v>
      </c>
      <c r="AU23" s="36" t="s">
        <v>38</v>
      </c>
      <c r="AV23" s="36" t="s">
        <v>34</v>
      </c>
      <c r="AW23" s="38" t="n">
        <f aca="false">(AU23+AV23)/2</f>
        <v>5.75</v>
      </c>
    </row>
    <row r="24" customFormat="false" ht="18.75" hidden="false" customHeight="true" outlineLevel="0" collapsed="false">
      <c r="A24" s="32" t="s">
        <v>133</v>
      </c>
      <c r="B24" s="32" t="s">
        <v>134</v>
      </c>
      <c r="C24" s="33" t="s">
        <v>135</v>
      </c>
      <c r="D24" s="34" t="s">
        <v>136</v>
      </c>
      <c r="E24" s="32" t="s">
        <v>137</v>
      </c>
      <c r="F24" s="32" t="n">
        <v>6.5</v>
      </c>
      <c r="G24" s="32" t="n">
        <v>9.5</v>
      </c>
      <c r="H24" s="32" t="s">
        <v>54</v>
      </c>
      <c r="I24" s="32" t="n">
        <v>3.5</v>
      </c>
      <c r="J24" s="32" t="n">
        <v>6.5</v>
      </c>
      <c r="K24" s="32" t="s">
        <v>37</v>
      </c>
      <c r="L24" s="35" t="n">
        <f aca="false">(F24+G24+I24+J24+H24*2+K24*2)/8</f>
        <v>5.625</v>
      </c>
      <c r="M24" s="36" t="n">
        <v>7</v>
      </c>
      <c r="N24" s="36" t="n">
        <v>6</v>
      </c>
      <c r="O24" s="36" t="s">
        <v>63</v>
      </c>
      <c r="P24" s="36" t="n">
        <v>9</v>
      </c>
      <c r="Q24" s="36" t="n">
        <v>6.5</v>
      </c>
      <c r="R24" s="36" t="s">
        <v>41</v>
      </c>
      <c r="S24" s="35" t="n">
        <f aca="false">(M24+N24+P24+Q24+O24*2+R24*2)/8</f>
        <v>5.6875</v>
      </c>
      <c r="T24" s="36" t="n">
        <v>8</v>
      </c>
      <c r="U24" s="36" t="n">
        <v>8</v>
      </c>
      <c r="V24" s="36" t="s">
        <v>54</v>
      </c>
      <c r="W24" s="36" t="n">
        <v>4</v>
      </c>
      <c r="X24" s="36" t="n">
        <v>8</v>
      </c>
      <c r="Y24" s="36" t="s">
        <v>54</v>
      </c>
      <c r="Z24" s="35" t="n">
        <f aca="false">(T24+U24+W24+X24+V24*2+Y24*2)/8</f>
        <v>5.25</v>
      </c>
      <c r="AA24" s="32" t="s">
        <v>133</v>
      </c>
      <c r="AB24" s="32" t="s">
        <v>134</v>
      </c>
      <c r="AC24" s="33" t="s">
        <v>135</v>
      </c>
      <c r="AD24" s="34" t="s">
        <v>136</v>
      </c>
      <c r="AE24" s="36" t="n">
        <v>6.5</v>
      </c>
      <c r="AF24" s="36" t="n">
        <v>6</v>
      </c>
      <c r="AG24" s="36" t="n">
        <v>6.5</v>
      </c>
      <c r="AH24" s="36" t="n">
        <v>3.5</v>
      </c>
      <c r="AI24" s="35" t="n">
        <f aca="false">(AE24+AF24+AG24+AH24)/4</f>
        <v>5.625</v>
      </c>
      <c r="AJ24" s="36" t="n">
        <v>6</v>
      </c>
      <c r="AK24" s="36" t="n">
        <v>6</v>
      </c>
      <c r="AL24" s="36" t="n">
        <v>4</v>
      </c>
      <c r="AM24" s="36" t="n">
        <v>4.5</v>
      </c>
      <c r="AN24" s="35" t="n">
        <f aca="false">(AJ24+AK24+AL24+AM24)/4</f>
        <v>5.125</v>
      </c>
      <c r="AO24" s="36" t="s">
        <v>138</v>
      </c>
      <c r="AP24" s="36" t="s">
        <v>38</v>
      </c>
      <c r="AQ24" s="35" t="n">
        <f aca="false">(AO24+AP24)/2</f>
        <v>6.65</v>
      </c>
      <c r="AR24" s="36" t="s">
        <v>40</v>
      </c>
      <c r="AS24" s="36" t="s">
        <v>33</v>
      </c>
      <c r="AT24" s="35" t="n">
        <f aca="false">(AR24+AS24)/2</f>
        <v>6.5</v>
      </c>
      <c r="AU24" s="36" t="s">
        <v>34</v>
      </c>
      <c r="AV24" s="36" t="s">
        <v>35</v>
      </c>
      <c r="AW24" s="38" t="n">
        <f aca="false">(AU24+AV24)/2</f>
        <v>6.75</v>
      </c>
    </row>
    <row r="25" customFormat="false" ht="18.75" hidden="false" customHeight="true" outlineLevel="0" collapsed="false">
      <c r="A25" s="32" t="s">
        <v>139</v>
      </c>
      <c r="B25" s="32" t="s">
        <v>140</v>
      </c>
      <c r="C25" s="33" t="s">
        <v>141</v>
      </c>
      <c r="D25" s="34" t="s">
        <v>142</v>
      </c>
      <c r="E25" s="32" t="s">
        <v>143</v>
      </c>
      <c r="F25" s="32" t="n">
        <v>4</v>
      </c>
      <c r="G25" s="32" t="n">
        <v>6.5</v>
      </c>
      <c r="H25" s="32" t="s">
        <v>38</v>
      </c>
      <c r="I25" s="32" t="n">
        <v>3.5</v>
      </c>
      <c r="J25" s="32" t="n">
        <v>6</v>
      </c>
      <c r="K25" s="32" t="s">
        <v>38</v>
      </c>
      <c r="L25" s="35" t="n">
        <f aca="false">(F25+G25+I25+J25+H25*2+K25*2)/8</f>
        <v>5</v>
      </c>
      <c r="M25" s="36" t="n">
        <v>4.5</v>
      </c>
      <c r="N25" s="36" t="n">
        <v>3.5</v>
      </c>
      <c r="O25" s="36" t="s">
        <v>95</v>
      </c>
      <c r="P25" s="36" t="n">
        <v>5</v>
      </c>
      <c r="Q25" s="36" t="n">
        <v>6.5</v>
      </c>
      <c r="R25" s="36" t="s">
        <v>38</v>
      </c>
      <c r="S25" s="35" t="n">
        <f aca="false">(M25+N25+P25+Q25+O25*2+R25*2)/8</f>
        <v>3.6875</v>
      </c>
      <c r="T25" s="36" t="n">
        <v>8</v>
      </c>
      <c r="U25" s="36" t="n">
        <v>5.5</v>
      </c>
      <c r="V25" s="36" t="s">
        <v>63</v>
      </c>
      <c r="W25" s="36" t="n">
        <v>2</v>
      </c>
      <c r="X25" s="36" t="n">
        <v>6</v>
      </c>
      <c r="Y25" s="36" t="s">
        <v>36</v>
      </c>
      <c r="Z25" s="35" t="n">
        <f aca="false">(T25+U25+W25+X25+V25*2+Y25*2)/8</f>
        <v>4.3125</v>
      </c>
      <c r="AA25" s="32" t="s">
        <v>139</v>
      </c>
      <c r="AB25" s="32" t="s">
        <v>140</v>
      </c>
      <c r="AC25" s="33" t="s">
        <v>141</v>
      </c>
      <c r="AD25" s="34" t="s">
        <v>142</v>
      </c>
      <c r="AE25" s="36" t="n">
        <v>3.5</v>
      </c>
      <c r="AF25" s="36" t="n">
        <v>4</v>
      </c>
      <c r="AG25" s="36" t="n">
        <v>2</v>
      </c>
      <c r="AH25" s="36" t="n">
        <v>4</v>
      </c>
      <c r="AI25" s="35" t="n">
        <f aca="false">(AE25+AF25+AG25+AH25)/4</f>
        <v>3.375</v>
      </c>
      <c r="AJ25" s="36" t="n">
        <v>6</v>
      </c>
      <c r="AK25" s="36" t="n">
        <v>4.5</v>
      </c>
      <c r="AL25" s="36" t="n">
        <v>4.5</v>
      </c>
      <c r="AM25" s="36" t="n">
        <v>5</v>
      </c>
      <c r="AN25" s="35" t="n">
        <f aca="false">(AJ25+AK25+AL25+AM25)/4</f>
        <v>5</v>
      </c>
      <c r="AO25" s="36" t="s">
        <v>64</v>
      </c>
      <c r="AP25" s="36" t="s">
        <v>38</v>
      </c>
      <c r="AQ25" s="35" t="n">
        <f aca="false">(AO25+AP25)/2</f>
        <v>5.9</v>
      </c>
      <c r="AR25" s="36" t="s">
        <v>40</v>
      </c>
      <c r="AS25" s="36" t="s">
        <v>70</v>
      </c>
      <c r="AT25" s="35" t="n">
        <f aca="false">(AR25+AS25)/2</f>
        <v>7.75</v>
      </c>
      <c r="AU25" s="36" t="s">
        <v>37</v>
      </c>
      <c r="AV25" s="36" t="s">
        <v>34</v>
      </c>
      <c r="AW25" s="38" t="n">
        <f aca="false">(AU25+AV25)/2</f>
        <v>6.25</v>
      </c>
    </row>
    <row r="26" customFormat="false" ht="18.75" hidden="false" customHeight="true" outlineLevel="0" collapsed="false">
      <c r="A26" s="32" t="s">
        <v>144</v>
      </c>
      <c r="B26" s="32" t="s">
        <v>145</v>
      </c>
      <c r="C26" s="33" t="s">
        <v>146</v>
      </c>
      <c r="D26" s="34" t="s">
        <v>147</v>
      </c>
      <c r="E26" s="32" t="s">
        <v>148</v>
      </c>
      <c r="F26" s="32" t="n">
        <v>5</v>
      </c>
      <c r="G26" s="32" t="n">
        <v>8</v>
      </c>
      <c r="H26" s="32" t="s">
        <v>41</v>
      </c>
      <c r="I26" s="32" t="n">
        <v>7</v>
      </c>
      <c r="J26" s="32" t="n">
        <v>7</v>
      </c>
      <c r="K26" s="32" t="s">
        <v>63</v>
      </c>
      <c r="L26" s="35" t="n">
        <f aca="false">(F26+G26+I26+J26+H26*2+K26*2)/8</f>
        <v>5.5</v>
      </c>
      <c r="M26" s="36" t="n">
        <v>7</v>
      </c>
      <c r="N26" s="36" t="n">
        <v>5</v>
      </c>
      <c r="O26" s="36" t="s">
        <v>36</v>
      </c>
      <c r="P26" s="36" t="n">
        <v>9</v>
      </c>
      <c r="Q26" s="36" t="n">
        <v>9.5</v>
      </c>
      <c r="R26" s="36" t="s">
        <v>83</v>
      </c>
      <c r="S26" s="35" t="n">
        <f aca="false">(M26+N26+P26+Q26+O26*2+R26*2)/8</f>
        <v>4.9375</v>
      </c>
      <c r="T26" s="36" t="n">
        <v>7.5</v>
      </c>
      <c r="U26" s="36" t="n">
        <v>5.5</v>
      </c>
      <c r="V26" s="36" t="s">
        <v>38</v>
      </c>
      <c r="W26" s="36" t="n">
        <v>4</v>
      </c>
      <c r="X26" s="36" t="n">
        <v>7</v>
      </c>
      <c r="Y26" s="36" t="s">
        <v>34</v>
      </c>
      <c r="Z26" s="35" t="n">
        <f aca="false">(T26+U26+W26+X26+V26*2+Y26*2)/8</f>
        <v>5.875</v>
      </c>
      <c r="AA26" s="32" t="s">
        <v>144</v>
      </c>
      <c r="AB26" s="32" t="s">
        <v>145</v>
      </c>
      <c r="AC26" s="33" t="s">
        <v>146</v>
      </c>
      <c r="AD26" s="34" t="s">
        <v>147</v>
      </c>
      <c r="AE26" s="36" t="n">
        <v>5</v>
      </c>
      <c r="AF26" s="36" t="n">
        <v>3.5</v>
      </c>
      <c r="AG26" s="36" t="n">
        <v>4</v>
      </c>
      <c r="AH26" s="36" t="n">
        <v>4</v>
      </c>
      <c r="AI26" s="35" t="n">
        <f aca="false">(AE26+AF26+AG26+AH26)/4</f>
        <v>4.125</v>
      </c>
      <c r="AJ26" s="36" t="n">
        <v>5.5</v>
      </c>
      <c r="AK26" s="36" t="n">
        <v>5</v>
      </c>
      <c r="AL26" s="36" t="n">
        <v>6</v>
      </c>
      <c r="AM26" s="36" t="n">
        <v>5</v>
      </c>
      <c r="AN26" s="35" t="n">
        <f aca="false">(AJ26+AK26+AL26+AM26)/4</f>
        <v>5.375</v>
      </c>
      <c r="AO26" s="36" t="s">
        <v>55</v>
      </c>
      <c r="AP26" s="36" t="s">
        <v>37</v>
      </c>
      <c r="AQ26" s="35" t="n">
        <f aca="false">(AO26+AP26)/2</f>
        <v>7.4</v>
      </c>
      <c r="AR26" s="36" t="s">
        <v>40</v>
      </c>
      <c r="AS26" s="36" t="s">
        <v>33</v>
      </c>
      <c r="AT26" s="35" t="n">
        <f aca="false">(AR26+AS26)/2</f>
        <v>6.5</v>
      </c>
      <c r="AU26" s="36" t="s">
        <v>34</v>
      </c>
      <c r="AV26" s="36" t="s">
        <v>34</v>
      </c>
      <c r="AW26" s="38" t="n">
        <f aca="false">(AU26+AV26)/2</f>
        <v>6.5</v>
      </c>
    </row>
    <row r="27" customFormat="false" ht="18.75" hidden="false" customHeight="true" outlineLevel="0" collapsed="false">
      <c r="A27" s="32" t="s">
        <v>149</v>
      </c>
      <c r="B27" s="32" t="s">
        <v>150</v>
      </c>
      <c r="C27" s="33" t="s">
        <v>151</v>
      </c>
      <c r="D27" s="34" t="s">
        <v>152</v>
      </c>
      <c r="E27" s="32" t="s">
        <v>153</v>
      </c>
      <c r="F27" s="32" t="n">
        <v>5.5</v>
      </c>
      <c r="G27" s="32" t="n">
        <v>10</v>
      </c>
      <c r="H27" s="32" t="s">
        <v>41</v>
      </c>
      <c r="I27" s="32" t="n">
        <v>5.5</v>
      </c>
      <c r="J27" s="32" t="n">
        <v>7</v>
      </c>
      <c r="K27" s="32" t="s">
        <v>38</v>
      </c>
      <c r="L27" s="35" t="n">
        <f aca="false">(F27+G27+I27+J27+H27*2+K27*2)/8</f>
        <v>5.875</v>
      </c>
      <c r="M27" s="36" t="n">
        <v>8</v>
      </c>
      <c r="N27" s="36" t="n">
        <v>5</v>
      </c>
      <c r="O27" s="36" t="s">
        <v>38</v>
      </c>
      <c r="P27" s="36" t="n">
        <v>8.5</v>
      </c>
      <c r="Q27" s="36" t="n">
        <v>8.5</v>
      </c>
      <c r="R27" s="36" t="s">
        <v>54</v>
      </c>
      <c r="S27" s="35" t="n">
        <f aca="false">(M27+N27+P27+Q27+O27*2+R27*2)/8</f>
        <v>5.875</v>
      </c>
      <c r="T27" s="36" t="n">
        <v>8.5</v>
      </c>
      <c r="U27" s="36" t="n">
        <v>5.5</v>
      </c>
      <c r="V27" s="36" t="s">
        <v>37</v>
      </c>
      <c r="W27" s="36" t="n">
        <v>5</v>
      </c>
      <c r="X27" s="36" t="n">
        <v>6</v>
      </c>
      <c r="Y27" s="36" t="s">
        <v>34</v>
      </c>
      <c r="Z27" s="35" t="n">
        <f aca="false">(T27+U27+W27+X27+V27*2+Y27*2)/8</f>
        <v>6.25</v>
      </c>
      <c r="AA27" s="32" t="s">
        <v>149</v>
      </c>
      <c r="AB27" s="32" t="s">
        <v>150</v>
      </c>
      <c r="AC27" s="33" t="s">
        <v>151</v>
      </c>
      <c r="AD27" s="34" t="s">
        <v>152</v>
      </c>
      <c r="AE27" s="36" t="n">
        <v>7.5</v>
      </c>
      <c r="AF27" s="36" t="n">
        <v>3</v>
      </c>
      <c r="AG27" s="36" t="n">
        <v>6</v>
      </c>
      <c r="AH27" s="36" t="n">
        <v>4</v>
      </c>
      <c r="AI27" s="35" t="n">
        <f aca="false">(AE27+AF27+AG27+AH27)/4</f>
        <v>5.125</v>
      </c>
      <c r="AJ27" s="36" t="n">
        <v>6</v>
      </c>
      <c r="AK27" s="36" t="n">
        <v>6.5</v>
      </c>
      <c r="AL27" s="36" t="n">
        <v>5.5</v>
      </c>
      <c r="AM27" s="36" t="n">
        <v>7</v>
      </c>
      <c r="AN27" s="35" t="n">
        <f aca="false">(AJ27+AK27+AL27+AM27)/4</f>
        <v>6.25</v>
      </c>
      <c r="AO27" s="36" t="s">
        <v>37</v>
      </c>
      <c r="AP27" s="36" t="s">
        <v>56</v>
      </c>
      <c r="AQ27" s="35" t="n">
        <f aca="false">(AO27+AP27)/2</f>
        <v>6.15</v>
      </c>
      <c r="AR27" s="36" t="s">
        <v>35</v>
      </c>
      <c r="AS27" s="36" t="s">
        <v>33</v>
      </c>
      <c r="AT27" s="35" t="n">
        <f aca="false">(AR27+AS27)/2</f>
        <v>6.25</v>
      </c>
      <c r="AU27" s="36" t="s">
        <v>33</v>
      </c>
      <c r="AV27" s="36" t="s">
        <v>34</v>
      </c>
      <c r="AW27" s="38" t="n">
        <f aca="false">(AU27+AV27)/2</f>
        <v>6</v>
      </c>
    </row>
    <row r="28" customFormat="false" ht="18.75" hidden="false" customHeight="true" outlineLevel="0" collapsed="false">
      <c r="A28" s="32" t="s">
        <v>154</v>
      </c>
      <c r="B28" s="32" t="s">
        <v>155</v>
      </c>
      <c r="C28" s="33" t="s">
        <v>156</v>
      </c>
      <c r="D28" s="34" t="s">
        <v>157</v>
      </c>
      <c r="E28" s="32" t="s">
        <v>158</v>
      </c>
      <c r="F28" s="32" t="n">
        <v>7.5</v>
      </c>
      <c r="G28" s="32" t="n">
        <v>5.5</v>
      </c>
      <c r="H28" s="32" t="s">
        <v>41</v>
      </c>
      <c r="I28" s="32" t="n">
        <v>7.5</v>
      </c>
      <c r="J28" s="32" t="n">
        <v>5</v>
      </c>
      <c r="K28" s="32" t="s">
        <v>33</v>
      </c>
      <c r="L28" s="35" t="n">
        <f aca="false">(F28+G28+I28+J28+H28*2+K28*2)/8</f>
        <v>5.6875</v>
      </c>
      <c r="M28" s="36" t="n">
        <v>7</v>
      </c>
      <c r="N28" s="36" t="n">
        <v>6</v>
      </c>
      <c r="O28" s="36" t="s">
        <v>76</v>
      </c>
      <c r="P28" s="36" t="n">
        <v>7</v>
      </c>
      <c r="Q28" s="36" t="n">
        <v>9.5</v>
      </c>
      <c r="R28" s="36" t="s">
        <v>47</v>
      </c>
      <c r="S28" s="35" t="n">
        <f aca="false">(M28+N28+P28+Q28+O28*2+R28*2)/8</f>
        <v>4.8125</v>
      </c>
      <c r="T28" s="36" t="n">
        <v>5</v>
      </c>
      <c r="U28" s="36" t="n">
        <v>6</v>
      </c>
      <c r="V28" s="36" t="s">
        <v>63</v>
      </c>
      <c r="W28" s="36" t="n">
        <v>2</v>
      </c>
      <c r="X28" s="36" t="n">
        <v>7</v>
      </c>
      <c r="Y28" s="36" t="s">
        <v>37</v>
      </c>
      <c r="Z28" s="35" t="n">
        <f aca="false">(T28+U28+W28+X28+V28*2+Y28*2)/8</f>
        <v>5</v>
      </c>
      <c r="AA28" s="32" t="s">
        <v>154</v>
      </c>
      <c r="AB28" s="32" t="s">
        <v>155</v>
      </c>
      <c r="AC28" s="33" t="s">
        <v>156</v>
      </c>
      <c r="AD28" s="34" t="s">
        <v>157</v>
      </c>
      <c r="AE28" s="36" t="n">
        <v>5</v>
      </c>
      <c r="AF28" s="36" t="n">
        <v>3.5</v>
      </c>
      <c r="AG28" s="36" t="n">
        <v>6.5</v>
      </c>
      <c r="AH28" s="36" t="n">
        <v>5</v>
      </c>
      <c r="AI28" s="35" t="n">
        <f aca="false">(AE28+AF28+AG28+AH28)/4</f>
        <v>5</v>
      </c>
      <c r="AJ28" s="36" t="n">
        <v>5</v>
      </c>
      <c r="AK28" s="36" t="n">
        <v>5</v>
      </c>
      <c r="AL28" s="36" t="n">
        <v>5</v>
      </c>
      <c r="AM28" s="36" t="n">
        <v>5.5</v>
      </c>
      <c r="AN28" s="35" t="n">
        <f aca="false">(AJ28+AK28+AL28+AM28)/4</f>
        <v>5.125</v>
      </c>
      <c r="AO28" s="36" t="s">
        <v>40</v>
      </c>
      <c r="AP28" s="36" t="s">
        <v>70</v>
      </c>
      <c r="AQ28" s="35" t="n">
        <f aca="false">(AO28+AP28)/2</f>
        <v>7.75</v>
      </c>
      <c r="AR28" s="36" t="s">
        <v>35</v>
      </c>
      <c r="AS28" s="36" t="s">
        <v>33</v>
      </c>
      <c r="AT28" s="35" t="n">
        <f aca="false">(AR28+AS28)/2</f>
        <v>6.25</v>
      </c>
      <c r="AU28" s="36" t="s">
        <v>33</v>
      </c>
      <c r="AV28" s="36" t="s">
        <v>37</v>
      </c>
      <c r="AW28" s="38" t="n">
        <f aca="false">(AU28+AV28)/2</f>
        <v>5.75</v>
      </c>
    </row>
    <row r="29" customFormat="false" ht="18.75" hidden="false" customHeight="true" outlineLevel="0" collapsed="false">
      <c r="A29" s="32" t="s">
        <v>159</v>
      </c>
      <c r="B29" s="32" t="s">
        <v>160</v>
      </c>
      <c r="C29" s="33" t="s">
        <v>161</v>
      </c>
      <c r="D29" s="34" t="s">
        <v>162</v>
      </c>
      <c r="E29" s="32" t="s">
        <v>163</v>
      </c>
      <c r="F29" s="32" t="n">
        <v>7</v>
      </c>
      <c r="G29" s="32" t="n">
        <v>8</v>
      </c>
      <c r="H29" s="32" t="s">
        <v>35</v>
      </c>
      <c r="I29" s="32" t="n">
        <v>8</v>
      </c>
      <c r="J29" s="32" t="n">
        <v>7</v>
      </c>
      <c r="K29" s="32" t="s">
        <v>39</v>
      </c>
      <c r="L29" s="35" t="n">
        <f aca="false">(F29+G29+I29+J29+H29*2+K29*2)/8</f>
        <v>7.625</v>
      </c>
      <c r="M29" s="36" t="n">
        <v>4.5</v>
      </c>
      <c r="N29" s="36" t="n">
        <v>4.5</v>
      </c>
      <c r="O29" s="36" t="s">
        <v>34</v>
      </c>
      <c r="P29" s="36" t="n">
        <v>6</v>
      </c>
      <c r="Q29" s="36" t="n">
        <v>10</v>
      </c>
      <c r="R29" s="36" t="s">
        <v>47</v>
      </c>
      <c r="S29" s="35" t="n">
        <f aca="false">(M29+N29+P29+Q29+O29*2+R29*2)/8</f>
        <v>5.5</v>
      </c>
      <c r="T29" s="36" t="n">
        <v>8.5</v>
      </c>
      <c r="U29" s="36" t="n">
        <v>5.5</v>
      </c>
      <c r="V29" s="36" t="s">
        <v>54</v>
      </c>
      <c r="W29" s="36" t="n">
        <v>5</v>
      </c>
      <c r="X29" s="36" t="n">
        <v>8</v>
      </c>
      <c r="Y29" s="36" t="s">
        <v>37</v>
      </c>
      <c r="Z29" s="35" t="n">
        <f aca="false">(T29+U29+W29+X29+V29*2+Y29*2)/8</f>
        <v>5.75</v>
      </c>
      <c r="AA29" s="32" t="s">
        <v>159</v>
      </c>
      <c r="AB29" s="32" t="s">
        <v>160</v>
      </c>
      <c r="AC29" s="33" t="s">
        <v>161</v>
      </c>
      <c r="AD29" s="34" t="s">
        <v>162</v>
      </c>
      <c r="AE29" s="36" t="n">
        <v>5</v>
      </c>
      <c r="AF29" s="36" t="n">
        <v>3</v>
      </c>
      <c r="AG29" s="36" t="n">
        <v>6</v>
      </c>
      <c r="AH29" s="36" t="n">
        <v>6</v>
      </c>
      <c r="AI29" s="35" t="n">
        <f aca="false">(AE29+AF29+AG29+AH29)/4</f>
        <v>5</v>
      </c>
      <c r="AJ29" s="36" t="n">
        <v>5</v>
      </c>
      <c r="AK29" s="36" t="n">
        <v>5</v>
      </c>
      <c r="AL29" s="36" t="n">
        <v>5.5</v>
      </c>
      <c r="AM29" s="36" t="n">
        <v>6.5</v>
      </c>
      <c r="AN29" s="35" t="n">
        <f aca="false">(AJ29+AK29+AL29+AM29)/4</f>
        <v>5.5</v>
      </c>
      <c r="AO29" s="36" t="s">
        <v>55</v>
      </c>
      <c r="AP29" s="36" t="s">
        <v>34</v>
      </c>
      <c r="AQ29" s="35" t="n">
        <f aca="false">(AO29+AP29)/2</f>
        <v>7.65</v>
      </c>
      <c r="AR29" s="36" t="s">
        <v>35</v>
      </c>
      <c r="AS29" s="36" t="s">
        <v>48</v>
      </c>
      <c r="AT29" s="35" t="n">
        <f aca="false">(AR29+AS29)/2</f>
        <v>8</v>
      </c>
      <c r="AU29" s="36" t="s">
        <v>63</v>
      </c>
      <c r="AV29" s="36" t="s">
        <v>35</v>
      </c>
      <c r="AW29" s="38" t="n">
        <f aca="false">(AU29+AV29)/2</f>
        <v>5.5</v>
      </c>
    </row>
    <row r="30" customFormat="false" ht="18.75" hidden="false" customHeight="true" outlineLevel="0" collapsed="false">
      <c r="A30" s="32" t="s">
        <v>164</v>
      </c>
      <c r="B30" s="32" t="s">
        <v>165</v>
      </c>
      <c r="C30" s="33" t="s">
        <v>166</v>
      </c>
      <c r="D30" s="34" t="s">
        <v>167</v>
      </c>
      <c r="E30" s="32" t="s">
        <v>168</v>
      </c>
      <c r="F30" s="32" t="n">
        <v>6.5</v>
      </c>
      <c r="G30" s="32" t="n">
        <v>8.5</v>
      </c>
      <c r="H30" s="32" t="s">
        <v>37</v>
      </c>
      <c r="I30" s="32" t="n">
        <v>5</v>
      </c>
      <c r="J30" s="32" t="n">
        <v>7</v>
      </c>
      <c r="K30" s="32" t="s">
        <v>34</v>
      </c>
      <c r="L30" s="35" t="n">
        <f aca="false">(F30+G30+I30+J30+H30*2+K30*2)/8</f>
        <v>6.5</v>
      </c>
      <c r="M30" s="36" t="n">
        <v>7</v>
      </c>
      <c r="N30" s="36" t="n">
        <v>4.5</v>
      </c>
      <c r="O30" s="36" t="s">
        <v>40</v>
      </c>
      <c r="P30" s="36" t="n">
        <v>8</v>
      </c>
      <c r="Q30" s="36" t="n">
        <v>10</v>
      </c>
      <c r="R30" s="36" t="s">
        <v>63</v>
      </c>
      <c r="S30" s="35" t="n">
        <f aca="false">(M30+N30+P30+Q30+O30*2+R30*2)/8</f>
        <v>6.5625</v>
      </c>
      <c r="T30" s="36" t="n">
        <v>6.5</v>
      </c>
      <c r="U30" s="36" t="n">
        <v>5</v>
      </c>
      <c r="V30" s="36" t="s">
        <v>63</v>
      </c>
      <c r="W30" s="36" t="n">
        <v>6</v>
      </c>
      <c r="X30" s="36" t="n">
        <v>6</v>
      </c>
      <c r="Y30" s="36" t="s">
        <v>34</v>
      </c>
      <c r="Z30" s="35" t="n">
        <f aca="false">(T30+U30+W30+X30+V30*2+Y30*2)/8</f>
        <v>5.5625</v>
      </c>
      <c r="AA30" s="32" t="s">
        <v>164</v>
      </c>
      <c r="AB30" s="32" t="s">
        <v>165</v>
      </c>
      <c r="AC30" s="33" t="s">
        <v>166</v>
      </c>
      <c r="AD30" s="34" t="s">
        <v>167</v>
      </c>
      <c r="AE30" s="36" t="n">
        <v>5</v>
      </c>
      <c r="AF30" s="36" t="n">
        <v>5</v>
      </c>
      <c r="AG30" s="36" t="n">
        <v>7.5</v>
      </c>
      <c r="AH30" s="36" t="n">
        <v>4</v>
      </c>
      <c r="AI30" s="35" t="n">
        <f aca="false">(AE30+AF30+AG30+AH30)/4</f>
        <v>5.375</v>
      </c>
      <c r="AJ30" s="36" t="n">
        <v>5.5</v>
      </c>
      <c r="AK30" s="36" t="n">
        <v>6</v>
      </c>
      <c r="AL30" s="36" t="n">
        <v>5.5</v>
      </c>
      <c r="AM30" s="36" t="n">
        <v>7</v>
      </c>
      <c r="AN30" s="35" t="n">
        <f aca="false">(AJ30+AK30+AL30+AM30)/4</f>
        <v>6</v>
      </c>
      <c r="AO30" s="36" t="s">
        <v>39</v>
      </c>
      <c r="AP30" s="36" t="s">
        <v>56</v>
      </c>
      <c r="AQ30" s="35" t="n">
        <f aca="false">(AO30+AP30)/2</f>
        <v>7.4</v>
      </c>
      <c r="AR30" s="36" t="s">
        <v>35</v>
      </c>
      <c r="AS30" s="36" t="s">
        <v>38</v>
      </c>
      <c r="AT30" s="35" t="n">
        <f aca="false">(AR30+AS30)/2</f>
        <v>6</v>
      </c>
      <c r="AU30" s="36" t="s">
        <v>38</v>
      </c>
      <c r="AV30" s="36" t="s">
        <v>33</v>
      </c>
      <c r="AW30" s="38" t="n">
        <f aca="false">(AU30+AV30)/2</f>
        <v>5.25</v>
      </c>
    </row>
    <row r="31" customFormat="false" ht="18.75" hidden="false" customHeight="true" outlineLevel="0" collapsed="false">
      <c r="A31" s="32" t="s">
        <v>169</v>
      </c>
      <c r="B31" s="32" t="s">
        <v>170</v>
      </c>
      <c r="C31" s="33" t="s">
        <v>171</v>
      </c>
      <c r="D31" s="34" t="s">
        <v>172</v>
      </c>
      <c r="E31" s="32" t="s">
        <v>173</v>
      </c>
      <c r="F31" s="32" t="n">
        <v>5</v>
      </c>
      <c r="G31" s="32" t="n">
        <v>7.5</v>
      </c>
      <c r="H31" s="32" t="s">
        <v>54</v>
      </c>
      <c r="I31" s="32" t="n">
        <v>7</v>
      </c>
      <c r="J31" s="32" t="n">
        <v>6</v>
      </c>
      <c r="K31" s="32" t="s">
        <v>40</v>
      </c>
      <c r="L31" s="35" t="n">
        <f aca="false">(F31+G31+I31+J31+H31*2+K31*2)/8</f>
        <v>5.9375</v>
      </c>
      <c r="M31" s="36" t="n">
        <v>6.5</v>
      </c>
      <c r="N31" s="36" t="n">
        <v>4</v>
      </c>
      <c r="O31" s="36" t="s">
        <v>33</v>
      </c>
      <c r="P31" s="36" t="n">
        <v>9</v>
      </c>
      <c r="Q31" s="36" t="n">
        <v>8.5</v>
      </c>
      <c r="R31" s="36" t="s">
        <v>41</v>
      </c>
      <c r="S31" s="35" t="n">
        <f aca="false">(M31+N31+P31+Q31+O31*2+R31*2)/8</f>
        <v>6</v>
      </c>
      <c r="T31" s="36" t="n">
        <v>8</v>
      </c>
      <c r="U31" s="36" t="n">
        <v>7</v>
      </c>
      <c r="V31" s="36" t="s">
        <v>38</v>
      </c>
      <c r="W31" s="36" t="n">
        <v>3</v>
      </c>
      <c r="X31" s="36" t="n">
        <v>9</v>
      </c>
      <c r="Y31" s="36" t="s">
        <v>37</v>
      </c>
      <c r="Z31" s="35" t="n">
        <f aca="false">(T31+U31+W31+X31+V31*2+Y31*2)/8</f>
        <v>6.125</v>
      </c>
      <c r="AA31" s="32" t="s">
        <v>169</v>
      </c>
      <c r="AB31" s="32" t="s">
        <v>170</v>
      </c>
      <c r="AC31" s="33" t="s">
        <v>171</v>
      </c>
      <c r="AD31" s="34" t="s">
        <v>172</v>
      </c>
      <c r="AE31" s="36" t="n">
        <v>7</v>
      </c>
      <c r="AF31" s="36" t="n">
        <v>7</v>
      </c>
      <c r="AG31" s="36" t="n">
        <v>6.5</v>
      </c>
      <c r="AH31" s="36" t="n">
        <v>4</v>
      </c>
      <c r="AI31" s="35" t="n">
        <f aca="false">(AE31+AF31+AG31+AH31)/4</f>
        <v>6.125</v>
      </c>
      <c r="AJ31" s="36" t="n">
        <v>5</v>
      </c>
      <c r="AK31" s="36" t="n">
        <v>5</v>
      </c>
      <c r="AL31" s="36" t="n">
        <v>6.5</v>
      </c>
      <c r="AM31" s="36" t="n">
        <v>6</v>
      </c>
      <c r="AN31" s="35" t="n">
        <f aca="false">(AJ31+AK31+AL31+AM31)/4</f>
        <v>5.625</v>
      </c>
      <c r="AO31" s="36" t="s">
        <v>33</v>
      </c>
      <c r="AP31" s="36" t="s">
        <v>35</v>
      </c>
      <c r="AQ31" s="35" t="n">
        <f aca="false">(AO31+AP31)/2</f>
        <v>6.25</v>
      </c>
      <c r="AR31" s="36" t="s">
        <v>40</v>
      </c>
      <c r="AS31" s="36" t="s">
        <v>33</v>
      </c>
      <c r="AT31" s="35" t="n">
        <f aca="false">(AR31+AS31)/2</f>
        <v>6.5</v>
      </c>
      <c r="AU31" s="36" t="s">
        <v>33</v>
      </c>
      <c r="AV31" s="36" t="s">
        <v>34</v>
      </c>
      <c r="AW31" s="38" t="n">
        <f aca="false">(AU31+AV31)/2</f>
        <v>6</v>
      </c>
    </row>
    <row r="32" customFormat="false" ht="18.75" hidden="false" customHeight="true" outlineLevel="0" collapsed="false">
      <c r="A32" s="32" t="s">
        <v>174</v>
      </c>
      <c r="B32" s="32" t="s">
        <v>175</v>
      </c>
      <c r="C32" s="33" t="s">
        <v>176</v>
      </c>
      <c r="D32" s="34" t="s">
        <v>177</v>
      </c>
      <c r="E32" s="32" t="s">
        <v>178</v>
      </c>
      <c r="F32" s="32" t="n">
        <v>5</v>
      </c>
      <c r="G32" s="32" t="n">
        <v>8.5</v>
      </c>
      <c r="H32" s="32" t="s">
        <v>38</v>
      </c>
      <c r="I32" s="32" t="n">
        <v>7.5</v>
      </c>
      <c r="J32" s="32" t="n">
        <v>9</v>
      </c>
      <c r="K32" s="32" t="s">
        <v>35</v>
      </c>
      <c r="L32" s="35" t="n">
        <f aca="false">(F32+G32+I32+J32+H32*2+K32*2)/8</f>
        <v>6.75</v>
      </c>
      <c r="M32" s="36" t="n">
        <v>8</v>
      </c>
      <c r="N32" s="36" t="n">
        <v>5.5</v>
      </c>
      <c r="O32" s="36" t="s">
        <v>37</v>
      </c>
      <c r="P32" s="36" t="n">
        <v>9.5</v>
      </c>
      <c r="Q32" s="36" t="n">
        <v>9</v>
      </c>
      <c r="R32" s="36" t="s">
        <v>38</v>
      </c>
      <c r="S32" s="35" t="n">
        <f aca="false">(M32+N32+P32+Q32+O32*2+R32*2)/8</f>
        <v>6.75</v>
      </c>
      <c r="T32" s="36" t="n">
        <v>7.5</v>
      </c>
      <c r="U32" s="36" t="n">
        <v>7.5</v>
      </c>
      <c r="V32" s="36" t="s">
        <v>37</v>
      </c>
      <c r="W32" s="36" t="n">
        <v>4</v>
      </c>
      <c r="X32" s="36" t="n">
        <v>8</v>
      </c>
      <c r="Y32" s="36" t="s">
        <v>34</v>
      </c>
      <c r="Z32" s="35" t="n">
        <f aca="false">(T32+U32+W32+X32+V32*2+Y32*2)/8</f>
        <v>6.5</v>
      </c>
      <c r="AA32" s="32" t="s">
        <v>174</v>
      </c>
      <c r="AB32" s="32" t="s">
        <v>175</v>
      </c>
      <c r="AC32" s="33" t="s">
        <v>176</v>
      </c>
      <c r="AD32" s="34" t="s">
        <v>177</v>
      </c>
      <c r="AE32" s="36" t="n">
        <v>7</v>
      </c>
      <c r="AF32" s="36" t="n">
        <v>6</v>
      </c>
      <c r="AG32" s="36" t="n">
        <v>5.5</v>
      </c>
      <c r="AH32" s="36" t="n">
        <v>4</v>
      </c>
      <c r="AI32" s="35" t="n">
        <f aca="false">(AE32+AF32+AG32+AH32)/4</f>
        <v>5.625</v>
      </c>
      <c r="AJ32" s="36" t="n">
        <v>6</v>
      </c>
      <c r="AK32" s="36" t="n">
        <v>5.5</v>
      </c>
      <c r="AL32" s="36" t="n">
        <v>5</v>
      </c>
      <c r="AM32" s="36" t="n">
        <v>5</v>
      </c>
      <c r="AN32" s="35" t="n">
        <f aca="false">(AJ32+AK32+AL32+AM32)/4</f>
        <v>5.375</v>
      </c>
      <c r="AO32" s="36" t="s">
        <v>40</v>
      </c>
      <c r="AP32" s="36" t="s">
        <v>56</v>
      </c>
      <c r="AQ32" s="35" t="n">
        <f aca="false">(AO32+AP32)/2</f>
        <v>6.9</v>
      </c>
      <c r="AR32" s="36" t="s">
        <v>40</v>
      </c>
      <c r="AS32" s="36" t="s">
        <v>35</v>
      </c>
      <c r="AT32" s="35" t="n">
        <f aca="false">(AR32+AS32)/2</f>
        <v>7.25</v>
      </c>
      <c r="AU32" s="36" t="s">
        <v>38</v>
      </c>
      <c r="AV32" s="36" t="s">
        <v>37</v>
      </c>
      <c r="AW32" s="38" t="n">
        <f aca="false">(AU32+AV32)/2</f>
        <v>5.5</v>
      </c>
    </row>
    <row r="33" customFormat="false" ht="18.75" hidden="false" customHeight="true" outlineLevel="0" collapsed="false">
      <c r="A33" s="32" t="s">
        <v>179</v>
      </c>
      <c r="B33" s="32" t="s">
        <v>180</v>
      </c>
      <c r="C33" s="33" t="s">
        <v>181</v>
      </c>
      <c r="D33" s="34" t="s">
        <v>182</v>
      </c>
      <c r="E33" s="32" t="s">
        <v>183</v>
      </c>
      <c r="F33" s="32" t="n">
        <v>6.5</v>
      </c>
      <c r="G33" s="32" t="n">
        <v>10</v>
      </c>
      <c r="H33" s="32" t="s">
        <v>33</v>
      </c>
      <c r="I33" s="32" t="n">
        <v>6</v>
      </c>
      <c r="J33" s="32" t="n">
        <v>9</v>
      </c>
      <c r="K33" s="32" t="s">
        <v>33</v>
      </c>
      <c r="L33" s="35" t="n">
        <f aca="false">(F33+G33+I33+J33+H33*2+K33*2)/8</f>
        <v>6.6875</v>
      </c>
      <c r="M33" s="36" t="n">
        <v>7</v>
      </c>
      <c r="N33" s="36" t="n">
        <v>5</v>
      </c>
      <c r="O33" s="36" t="s">
        <v>63</v>
      </c>
      <c r="P33" s="36" t="n">
        <v>9.5</v>
      </c>
      <c r="Q33" s="36" t="n">
        <v>9.5</v>
      </c>
      <c r="R33" s="36" t="s">
        <v>41</v>
      </c>
      <c r="S33" s="35" t="n">
        <f aca="false">(M33+N33+P33+Q33+O33*2+R33*2)/8</f>
        <v>6</v>
      </c>
      <c r="T33" s="36" t="n">
        <v>8.5</v>
      </c>
      <c r="U33" s="36" t="n">
        <v>8.5</v>
      </c>
      <c r="V33" s="36" t="s">
        <v>37</v>
      </c>
      <c r="W33" s="36" t="n">
        <v>4</v>
      </c>
      <c r="X33" s="36" t="n">
        <v>7</v>
      </c>
      <c r="Y33" s="36" t="s">
        <v>54</v>
      </c>
      <c r="Z33" s="35" t="n">
        <f aca="false">(T33+U33+W33+X33+V33*2+Y33*2)/8</f>
        <v>5.875</v>
      </c>
      <c r="AA33" s="32" t="s">
        <v>179</v>
      </c>
      <c r="AB33" s="32" t="s">
        <v>180</v>
      </c>
      <c r="AC33" s="33" t="s">
        <v>181</v>
      </c>
      <c r="AD33" s="34" t="s">
        <v>182</v>
      </c>
      <c r="AE33" s="36" t="n">
        <v>5</v>
      </c>
      <c r="AF33" s="36" t="n">
        <v>7</v>
      </c>
      <c r="AG33" s="36" t="n">
        <v>3.5</v>
      </c>
      <c r="AH33" s="36" t="n">
        <v>8</v>
      </c>
      <c r="AI33" s="35" t="n">
        <f aca="false">(AE33+AF33+AG33+AH33)/4</f>
        <v>5.875</v>
      </c>
      <c r="AJ33" s="36" t="n">
        <v>6</v>
      </c>
      <c r="AK33" s="36" t="n">
        <v>6</v>
      </c>
      <c r="AL33" s="36" t="n">
        <v>7</v>
      </c>
      <c r="AM33" s="36" t="n">
        <v>6.5</v>
      </c>
      <c r="AN33" s="35" t="n">
        <f aca="false">(AJ33+AK33+AL33+AM33)/4</f>
        <v>6.375</v>
      </c>
      <c r="AO33" s="36" t="s">
        <v>34</v>
      </c>
      <c r="AP33" s="36" t="s">
        <v>70</v>
      </c>
      <c r="AQ33" s="35" t="n">
        <f aca="false">(AO33+AP33)/2</f>
        <v>7.25</v>
      </c>
      <c r="AR33" s="36" t="s">
        <v>40</v>
      </c>
      <c r="AS33" s="36" t="s">
        <v>35</v>
      </c>
      <c r="AT33" s="35" t="n">
        <f aca="false">(AR33+AS33)/2</f>
        <v>7.25</v>
      </c>
      <c r="AU33" s="36" t="s">
        <v>41</v>
      </c>
      <c r="AV33" s="36" t="s">
        <v>33</v>
      </c>
      <c r="AW33" s="38" t="n">
        <f aca="false">(AU33+AV33)/2</f>
        <v>5</v>
      </c>
    </row>
    <row r="34" customFormat="false" ht="18.75" hidden="false" customHeight="true" outlineLevel="0" collapsed="false">
      <c r="A34" s="32" t="s">
        <v>184</v>
      </c>
      <c r="B34" s="32" t="s">
        <v>185</v>
      </c>
      <c r="C34" s="33" t="s">
        <v>186</v>
      </c>
      <c r="D34" s="34" t="s">
        <v>187</v>
      </c>
      <c r="E34" s="32" t="s">
        <v>188</v>
      </c>
      <c r="F34" s="32" t="n">
        <v>7.5</v>
      </c>
      <c r="G34" s="32" t="n">
        <v>6</v>
      </c>
      <c r="H34" s="32" t="s">
        <v>34</v>
      </c>
      <c r="I34" s="32" t="n">
        <v>7</v>
      </c>
      <c r="J34" s="32" t="n">
        <v>7</v>
      </c>
      <c r="K34" s="32" t="s">
        <v>34</v>
      </c>
      <c r="L34" s="35" t="n">
        <f aca="false">(F34+G34+I34+J34+H34*2+K34*2)/8</f>
        <v>6.6875</v>
      </c>
      <c r="M34" s="36" t="n">
        <v>8.5</v>
      </c>
      <c r="N34" s="36" t="n">
        <v>5</v>
      </c>
      <c r="O34" s="36" t="s">
        <v>63</v>
      </c>
      <c r="P34" s="36" t="n">
        <v>9.5</v>
      </c>
      <c r="Q34" s="36" t="n">
        <v>9</v>
      </c>
      <c r="R34" s="36" t="s">
        <v>63</v>
      </c>
      <c r="S34" s="35" t="n">
        <f aca="false">(M34+N34+P34+Q34+O34*2+R34*2)/8</f>
        <v>6</v>
      </c>
      <c r="T34" s="36" t="n">
        <v>7.5</v>
      </c>
      <c r="U34" s="36" t="n">
        <v>7</v>
      </c>
      <c r="V34" s="36" t="s">
        <v>37</v>
      </c>
      <c r="W34" s="36" t="n">
        <v>4</v>
      </c>
      <c r="X34" s="36" t="n">
        <v>8</v>
      </c>
      <c r="Y34" s="36" t="s">
        <v>38</v>
      </c>
      <c r="Z34" s="35" t="n">
        <f aca="false">(T34+U34+W34+X34+V34*2+Y34*2)/8</f>
        <v>6.0625</v>
      </c>
      <c r="AA34" s="32" t="s">
        <v>184</v>
      </c>
      <c r="AB34" s="32" t="s">
        <v>185</v>
      </c>
      <c r="AC34" s="33" t="s">
        <v>186</v>
      </c>
      <c r="AD34" s="34" t="s">
        <v>187</v>
      </c>
      <c r="AE34" s="36" t="n">
        <v>6.5</v>
      </c>
      <c r="AF34" s="36" t="n">
        <v>4</v>
      </c>
      <c r="AG34" s="36" t="n">
        <v>7</v>
      </c>
      <c r="AH34" s="36" t="n">
        <v>4.5</v>
      </c>
      <c r="AI34" s="35" t="n">
        <f aca="false">(AE34+AF34+AG34+AH34)/4</f>
        <v>5.5</v>
      </c>
      <c r="AJ34" s="36" t="n">
        <v>6</v>
      </c>
      <c r="AK34" s="36" t="n">
        <v>5</v>
      </c>
      <c r="AL34" s="36" t="n">
        <v>5.5</v>
      </c>
      <c r="AM34" s="36" t="n">
        <v>5</v>
      </c>
      <c r="AN34" s="35" t="n">
        <f aca="false">(AJ34+AK34+AL34+AM34)/4</f>
        <v>5.375</v>
      </c>
      <c r="AO34" s="36" t="s">
        <v>39</v>
      </c>
      <c r="AP34" s="36" t="s">
        <v>33</v>
      </c>
      <c r="AQ34" s="35" t="n">
        <f aca="false">(AO34+AP34)/2</f>
        <v>7</v>
      </c>
      <c r="AR34" s="36" t="s">
        <v>70</v>
      </c>
      <c r="AS34" s="36" t="s">
        <v>35</v>
      </c>
      <c r="AT34" s="35" t="n">
        <f aca="false">(AR34+AS34)/2</f>
        <v>7.5</v>
      </c>
      <c r="AU34" s="36" t="s">
        <v>34</v>
      </c>
      <c r="AV34" s="36" t="s">
        <v>35</v>
      </c>
      <c r="AW34" s="38" t="n">
        <f aca="false">(AU34+AV34)/2</f>
        <v>6.75</v>
      </c>
    </row>
    <row r="35" customFormat="false" ht="18.75" hidden="false" customHeight="true" outlineLevel="0" collapsed="false">
      <c r="A35" s="32" t="s">
        <v>189</v>
      </c>
      <c r="B35" s="32" t="s">
        <v>190</v>
      </c>
      <c r="C35" s="33" t="s">
        <v>191</v>
      </c>
      <c r="D35" s="34" t="s">
        <v>192</v>
      </c>
      <c r="E35" s="32" t="s">
        <v>193</v>
      </c>
      <c r="F35" s="32" t="n">
        <v>8.5</v>
      </c>
      <c r="G35" s="32" t="n">
        <v>9</v>
      </c>
      <c r="H35" s="32" t="s">
        <v>38</v>
      </c>
      <c r="I35" s="32" t="n">
        <v>7.5</v>
      </c>
      <c r="J35" s="32" t="n">
        <v>7</v>
      </c>
      <c r="K35" s="32" t="s">
        <v>34</v>
      </c>
      <c r="L35" s="35" t="n">
        <f aca="false">(F35+G35+I35+J35+H35*2+K35*2)/8</f>
        <v>6.875</v>
      </c>
      <c r="M35" s="36" t="n">
        <v>7</v>
      </c>
      <c r="N35" s="36" t="n">
        <v>4.5</v>
      </c>
      <c r="O35" s="36" t="s">
        <v>47</v>
      </c>
      <c r="P35" s="36" t="n">
        <v>8.5</v>
      </c>
      <c r="Q35" s="36" t="n">
        <v>10</v>
      </c>
      <c r="R35" s="36" t="s">
        <v>83</v>
      </c>
      <c r="S35" s="35" t="n">
        <f aca="false">(M35+N35+P35+Q35+O35*2+R35*2)/8</f>
        <v>5</v>
      </c>
      <c r="T35" s="36" t="n">
        <v>8</v>
      </c>
      <c r="U35" s="36" t="n">
        <v>8.5</v>
      </c>
      <c r="V35" s="36" t="s">
        <v>37</v>
      </c>
      <c r="W35" s="36" t="n">
        <v>2</v>
      </c>
      <c r="X35" s="36" t="n">
        <v>6</v>
      </c>
      <c r="Y35" s="36" t="s">
        <v>63</v>
      </c>
      <c r="Z35" s="35" t="n">
        <f aca="false">(T35+U35+W35+X35+V35*2+Y35*2)/8</f>
        <v>5.5625</v>
      </c>
      <c r="AA35" s="32" t="s">
        <v>189</v>
      </c>
      <c r="AB35" s="32" t="s">
        <v>190</v>
      </c>
      <c r="AC35" s="33" t="s">
        <v>191</v>
      </c>
      <c r="AD35" s="34" t="s">
        <v>192</v>
      </c>
      <c r="AE35" s="36" t="n">
        <v>8.5</v>
      </c>
      <c r="AF35" s="36" t="n">
        <v>8.5</v>
      </c>
      <c r="AG35" s="36" t="n">
        <v>9</v>
      </c>
      <c r="AH35" s="36" t="n">
        <v>8</v>
      </c>
      <c r="AI35" s="35" t="n">
        <f aca="false">(AE35+AF35+AG35+AH35)/4</f>
        <v>8.5</v>
      </c>
      <c r="AJ35" s="36" t="n">
        <v>6.5</v>
      </c>
      <c r="AK35" s="36" t="n">
        <v>6</v>
      </c>
      <c r="AL35" s="36" t="n">
        <v>5</v>
      </c>
      <c r="AM35" s="36" t="n">
        <v>6</v>
      </c>
      <c r="AN35" s="35" t="n">
        <f aca="false">(AJ35+AK35+AL35+AM35)/4</f>
        <v>5.875</v>
      </c>
      <c r="AO35" s="36" t="s">
        <v>34</v>
      </c>
      <c r="AP35" s="36" t="s">
        <v>78</v>
      </c>
      <c r="AQ35" s="35" t="n">
        <f aca="false">(AO35+AP35)/2</f>
        <v>6.15</v>
      </c>
      <c r="AR35" s="36" t="s">
        <v>35</v>
      </c>
      <c r="AS35" s="36" t="s">
        <v>37</v>
      </c>
      <c r="AT35" s="35" t="n">
        <f aca="false">(AR35+AS35)/2</f>
        <v>6.5</v>
      </c>
      <c r="AU35" s="36" t="s">
        <v>38</v>
      </c>
      <c r="AV35" s="36" t="s">
        <v>37</v>
      </c>
      <c r="AW35" s="38" t="n">
        <f aca="false">(AU35+AV35)/2</f>
        <v>5.5</v>
      </c>
    </row>
    <row r="36" customFormat="false" ht="18.75" hidden="false" customHeight="true" outlineLevel="0" collapsed="false">
      <c r="A36" s="32" t="s">
        <v>194</v>
      </c>
      <c r="B36" s="32" t="s">
        <v>195</v>
      </c>
      <c r="C36" s="33" t="s">
        <v>196</v>
      </c>
      <c r="D36" s="34" t="s">
        <v>197</v>
      </c>
      <c r="E36" s="32" t="s">
        <v>198</v>
      </c>
      <c r="F36" s="32" t="n">
        <v>8</v>
      </c>
      <c r="G36" s="32" t="n">
        <v>9</v>
      </c>
      <c r="H36" s="32" t="s">
        <v>41</v>
      </c>
      <c r="I36" s="32" t="n">
        <v>7</v>
      </c>
      <c r="J36" s="32" t="n">
        <v>9</v>
      </c>
      <c r="K36" s="32" t="s">
        <v>63</v>
      </c>
      <c r="L36" s="35" t="n">
        <f aca="false">(F36+G36+I36+J36+H36*2+K36*2)/8</f>
        <v>6.25</v>
      </c>
      <c r="M36" s="36" t="n">
        <v>7.5</v>
      </c>
      <c r="N36" s="36" t="n">
        <v>3.5</v>
      </c>
      <c r="O36" s="36" t="s">
        <v>47</v>
      </c>
      <c r="P36" s="36" t="n">
        <v>8.5</v>
      </c>
      <c r="Q36" s="36" t="n">
        <v>10</v>
      </c>
      <c r="R36" s="36" t="s">
        <v>63</v>
      </c>
      <c r="S36" s="35" t="n">
        <f aca="false">(M36+N36+P36+Q36+O36*2+R36*2)/8</f>
        <v>5.4375</v>
      </c>
      <c r="T36" s="36" t="n">
        <v>9</v>
      </c>
      <c r="U36" s="36" t="n">
        <v>6.5</v>
      </c>
      <c r="V36" s="36" t="s">
        <v>34</v>
      </c>
      <c r="W36" s="36" t="n">
        <v>2</v>
      </c>
      <c r="X36" s="36" t="n">
        <v>7</v>
      </c>
      <c r="Y36" s="36" t="s">
        <v>63</v>
      </c>
      <c r="Z36" s="35" t="n">
        <f aca="false">(T36+U36+W36+X36+V36*2+Y36*2)/8</f>
        <v>5.6875</v>
      </c>
      <c r="AA36" s="32" t="s">
        <v>194</v>
      </c>
      <c r="AB36" s="32" t="s">
        <v>195</v>
      </c>
      <c r="AC36" s="33" t="s">
        <v>196</v>
      </c>
      <c r="AD36" s="34" t="s">
        <v>197</v>
      </c>
      <c r="AE36" s="36" t="n">
        <v>7</v>
      </c>
      <c r="AF36" s="36" t="n">
        <v>7</v>
      </c>
      <c r="AG36" s="36" t="n">
        <v>4.5</v>
      </c>
      <c r="AH36" s="36" t="n">
        <v>6.5</v>
      </c>
      <c r="AI36" s="35" t="n">
        <f aca="false">(AE36+AF36+AG36+AH36)/4</f>
        <v>6.25</v>
      </c>
      <c r="AJ36" s="36" t="n">
        <v>5</v>
      </c>
      <c r="AK36" s="36" t="n">
        <v>5.5</v>
      </c>
      <c r="AL36" s="36" t="n">
        <v>5.5</v>
      </c>
      <c r="AM36" s="36" t="n">
        <v>6</v>
      </c>
      <c r="AN36" s="35" t="n">
        <f aca="false">(AJ36+AK36+AL36+AM36)/4</f>
        <v>5.5</v>
      </c>
      <c r="AO36" s="36" t="s">
        <v>138</v>
      </c>
      <c r="AP36" s="36" t="s">
        <v>56</v>
      </c>
      <c r="AQ36" s="35" t="n">
        <f aca="false">(AO36+AP36)/2</f>
        <v>7.3</v>
      </c>
      <c r="AR36" s="36" t="s">
        <v>70</v>
      </c>
      <c r="AS36" s="36" t="s">
        <v>40</v>
      </c>
      <c r="AT36" s="35" t="n">
        <f aca="false">(AR36+AS36)/2</f>
        <v>7.75</v>
      </c>
      <c r="AU36" s="36" t="s">
        <v>38</v>
      </c>
      <c r="AV36" s="36" t="s">
        <v>33</v>
      </c>
      <c r="AW36" s="38" t="n">
        <f aca="false">(AU36+AV36)/2</f>
        <v>5.25</v>
      </c>
    </row>
    <row r="37" customFormat="false" ht="18.75" hidden="false" customHeight="true" outlineLevel="0" collapsed="false">
      <c r="A37" s="32" t="s">
        <v>199</v>
      </c>
      <c r="B37" s="32" t="s">
        <v>200</v>
      </c>
      <c r="C37" s="33" t="s">
        <v>125</v>
      </c>
      <c r="D37" s="34" t="s">
        <v>201</v>
      </c>
      <c r="E37" s="32" t="s">
        <v>202</v>
      </c>
      <c r="F37" s="32" t="n">
        <v>8.5</v>
      </c>
      <c r="G37" s="32" t="n">
        <v>9</v>
      </c>
      <c r="H37" s="32" t="s">
        <v>34</v>
      </c>
      <c r="I37" s="32" t="n">
        <v>6.5</v>
      </c>
      <c r="J37" s="32" t="n">
        <v>6</v>
      </c>
      <c r="K37" s="32" t="s">
        <v>35</v>
      </c>
      <c r="L37" s="35" t="n">
        <f aca="false">(F37+G37+I37+J37+H37*2+K37*2)/8</f>
        <v>7.125</v>
      </c>
      <c r="M37" s="36" t="n">
        <v>9</v>
      </c>
      <c r="N37" s="36" t="n">
        <v>4</v>
      </c>
      <c r="O37" s="36" t="s">
        <v>38</v>
      </c>
      <c r="P37" s="36" t="n">
        <v>7.5</v>
      </c>
      <c r="Q37" s="36" t="n">
        <v>8</v>
      </c>
      <c r="R37" s="36" t="s">
        <v>41</v>
      </c>
      <c r="S37" s="35" t="n">
        <f aca="false">(M37+N37+P37+Q37+O37*2+R37*2)/8</f>
        <v>5.9375</v>
      </c>
      <c r="T37" s="36" t="n">
        <v>9</v>
      </c>
      <c r="U37" s="36" t="n">
        <v>7</v>
      </c>
      <c r="V37" s="36" t="s">
        <v>41</v>
      </c>
      <c r="W37" s="36" t="n">
        <v>6</v>
      </c>
      <c r="X37" s="36" t="n">
        <v>8</v>
      </c>
      <c r="Y37" s="36" t="s">
        <v>34</v>
      </c>
      <c r="Z37" s="35" t="n">
        <f aca="false">(T37+U37+W37+X37+V37*2+Y37*2)/8</f>
        <v>6.5</v>
      </c>
      <c r="AA37" s="32" t="s">
        <v>199</v>
      </c>
      <c r="AB37" s="32" t="s">
        <v>200</v>
      </c>
      <c r="AC37" s="33" t="s">
        <v>125</v>
      </c>
      <c r="AD37" s="34" t="s">
        <v>201</v>
      </c>
      <c r="AE37" s="36" t="n">
        <v>5</v>
      </c>
      <c r="AF37" s="36" t="n">
        <v>7</v>
      </c>
      <c r="AG37" s="36" t="n">
        <v>5</v>
      </c>
      <c r="AH37" s="36" t="n">
        <v>3</v>
      </c>
      <c r="AI37" s="35" t="n">
        <f aca="false">(AE37+AF37+AG37+AH37)/4</f>
        <v>5</v>
      </c>
      <c r="AJ37" s="36" t="n">
        <v>5</v>
      </c>
      <c r="AK37" s="36" t="n">
        <v>4</v>
      </c>
      <c r="AL37" s="36" t="n">
        <v>5.5</v>
      </c>
      <c r="AM37" s="36" t="n">
        <v>7</v>
      </c>
      <c r="AN37" s="35" t="n">
        <f aca="false">(AJ37+AK37+AL37+AM37)/4</f>
        <v>5.375</v>
      </c>
      <c r="AO37" s="36" t="s">
        <v>56</v>
      </c>
      <c r="AP37" s="36" t="s">
        <v>35</v>
      </c>
      <c r="AQ37" s="35" t="n">
        <f aca="false">(AO37+AP37)/2</f>
        <v>6.65</v>
      </c>
      <c r="AR37" s="36" t="s">
        <v>40</v>
      </c>
      <c r="AS37" s="36" t="s">
        <v>70</v>
      </c>
      <c r="AT37" s="35" t="n">
        <f aca="false">(AR37+AS37)/2</f>
        <v>7.75</v>
      </c>
      <c r="AU37" s="36" t="s">
        <v>63</v>
      </c>
      <c r="AV37" s="36" t="s">
        <v>34</v>
      </c>
      <c r="AW37" s="38" t="n">
        <f aca="false">(AU37+AV37)/2</f>
        <v>5.25</v>
      </c>
    </row>
    <row r="38" customFormat="false" ht="18.75" hidden="false" customHeight="true" outlineLevel="0" collapsed="false">
      <c r="A38" s="32" t="s">
        <v>203</v>
      </c>
      <c r="B38" s="32" t="s">
        <v>204</v>
      </c>
      <c r="C38" s="33" t="s">
        <v>205</v>
      </c>
      <c r="D38" s="34" t="s">
        <v>206</v>
      </c>
      <c r="E38" s="32" t="s">
        <v>207</v>
      </c>
      <c r="F38" s="32" t="n">
        <v>7.5</v>
      </c>
      <c r="G38" s="32" t="n">
        <v>8</v>
      </c>
      <c r="H38" s="32" t="s">
        <v>33</v>
      </c>
      <c r="I38" s="32" t="n">
        <v>7.5</v>
      </c>
      <c r="J38" s="32" t="n">
        <v>7</v>
      </c>
      <c r="K38" s="32" t="s">
        <v>35</v>
      </c>
      <c r="L38" s="35" t="n">
        <f aca="false">(F38+G38+I38+J38+H38*2+K38*2)/8</f>
        <v>6.875</v>
      </c>
      <c r="M38" s="36" t="n">
        <v>3.5</v>
      </c>
      <c r="N38" s="36" t="n">
        <v>6.5</v>
      </c>
      <c r="O38" s="36" t="s">
        <v>37</v>
      </c>
      <c r="P38" s="36" t="n">
        <v>9</v>
      </c>
      <c r="Q38" s="36" t="n">
        <v>8.5</v>
      </c>
      <c r="R38" s="36" t="s">
        <v>47</v>
      </c>
      <c r="S38" s="35" t="n">
        <f aca="false">(M38+N38+P38+Q38+O38*2+R38*2)/8</f>
        <v>5.6875</v>
      </c>
      <c r="T38" s="36" t="n">
        <v>9</v>
      </c>
      <c r="U38" s="36" t="n">
        <v>6.5</v>
      </c>
      <c r="V38" s="36" t="s">
        <v>63</v>
      </c>
      <c r="W38" s="36" t="n">
        <v>4</v>
      </c>
      <c r="X38" s="36" t="n">
        <v>7</v>
      </c>
      <c r="Y38" s="36" t="s">
        <v>37</v>
      </c>
      <c r="Z38" s="35" t="n">
        <f aca="false">(T38+U38+W38+X38+V38*2+Y38*2)/8</f>
        <v>5.8125</v>
      </c>
      <c r="AA38" s="32" t="s">
        <v>203</v>
      </c>
      <c r="AB38" s="32" t="s">
        <v>204</v>
      </c>
      <c r="AC38" s="33" t="s">
        <v>205</v>
      </c>
      <c r="AD38" s="34" t="s">
        <v>206</v>
      </c>
      <c r="AE38" s="36" t="n">
        <v>4.5</v>
      </c>
      <c r="AF38" s="36" t="n">
        <v>6</v>
      </c>
      <c r="AG38" s="36" t="n">
        <v>6</v>
      </c>
      <c r="AH38" s="36" t="n">
        <v>4</v>
      </c>
      <c r="AI38" s="35" t="n">
        <f aca="false">(AE38+AF38+AG38+AH38)/4</f>
        <v>5.125</v>
      </c>
      <c r="AJ38" s="36" t="n">
        <v>4.5</v>
      </c>
      <c r="AK38" s="36" t="n">
        <v>5.5</v>
      </c>
      <c r="AL38" s="36" t="n">
        <v>5</v>
      </c>
      <c r="AM38" s="36" t="n">
        <v>5.5</v>
      </c>
      <c r="AN38" s="35" t="n">
        <f aca="false">(AJ38+AK38+AL38+AM38)/4</f>
        <v>5.125</v>
      </c>
      <c r="AO38" s="36" t="s">
        <v>48</v>
      </c>
      <c r="AP38" s="36" t="s">
        <v>37</v>
      </c>
      <c r="AQ38" s="35" t="n">
        <f aca="false">(AO38+AP38)/2</f>
        <v>7.5</v>
      </c>
      <c r="AR38" s="36" t="s">
        <v>35</v>
      </c>
      <c r="AS38" s="36" t="s">
        <v>35</v>
      </c>
      <c r="AT38" s="35" t="n">
        <f aca="false">(AR38+AS38)/2</f>
        <v>7</v>
      </c>
      <c r="AU38" s="36" t="s">
        <v>38</v>
      </c>
      <c r="AV38" s="36" t="s">
        <v>37</v>
      </c>
      <c r="AW38" s="38" t="n">
        <f aca="false">(AU38+AV38)/2</f>
        <v>5.5</v>
      </c>
    </row>
    <row r="39" customFormat="false" ht="18.75" hidden="false" customHeight="true" outlineLevel="0" collapsed="false">
      <c r="A39" s="32" t="s">
        <v>208</v>
      </c>
      <c r="B39" s="32" t="s">
        <v>209</v>
      </c>
      <c r="C39" s="33" t="s">
        <v>210</v>
      </c>
      <c r="D39" s="34" t="s">
        <v>211</v>
      </c>
      <c r="E39" s="32" t="s">
        <v>212</v>
      </c>
      <c r="F39" s="32" t="n">
        <v>5.5</v>
      </c>
      <c r="G39" s="32" t="n">
        <v>5</v>
      </c>
      <c r="H39" s="32" t="s">
        <v>76</v>
      </c>
      <c r="I39" s="32" t="n">
        <v>8.5</v>
      </c>
      <c r="J39" s="32" t="n">
        <v>6</v>
      </c>
      <c r="K39" s="32" t="s">
        <v>41</v>
      </c>
      <c r="L39" s="35" t="n">
        <f aca="false">(F39+G39+I39+J39+H39*2+K39*2)/8</f>
        <v>4.625</v>
      </c>
      <c r="M39" s="36" t="n">
        <v>6</v>
      </c>
      <c r="N39" s="36" t="n">
        <v>5</v>
      </c>
      <c r="O39" s="36" t="s">
        <v>38</v>
      </c>
      <c r="P39" s="36" t="n">
        <v>7</v>
      </c>
      <c r="Q39" s="36" t="n">
        <v>9.5</v>
      </c>
      <c r="R39" s="36" t="s">
        <v>38</v>
      </c>
      <c r="S39" s="35" t="n">
        <f aca="false">(M39+N39+P39+Q39+O39*2+R39*2)/8</f>
        <v>5.9375</v>
      </c>
      <c r="T39" s="36" t="n">
        <v>8.5</v>
      </c>
      <c r="U39" s="36" t="n">
        <v>6</v>
      </c>
      <c r="V39" s="36" t="s">
        <v>63</v>
      </c>
      <c r="W39" s="36" t="n">
        <v>2</v>
      </c>
      <c r="X39" s="36" t="n">
        <v>6</v>
      </c>
      <c r="Y39" s="36" t="s">
        <v>37</v>
      </c>
      <c r="Z39" s="35" t="n">
        <f aca="false">(T39+U39+W39+X39+V39*2+Y39*2)/8</f>
        <v>5.3125</v>
      </c>
      <c r="AA39" s="32" t="s">
        <v>208</v>
      </c>
      <c r="AB39" s="32" t="s">
        <v>209</v>
      </c>
      <c r="AC39" s="33" t="s">
        <v>210</v>
      </c>
      <c r="AD39" s="34" t="s">
        <v>211</v>
      </c>
      <c r="AE39" s="36" t="n">
        <v>5.5</v>
      </c>
      <c r="AF39" s="36" t="n">
        <v>5.5</v>
      </c>
      <c r="AG39" s="36" t="n">
        <v>4</v>
      </c>
      <c r="AH39" s="36" t="n">
        <v>5</v>
      </c>
      <c r="AI39" s="35" t="n">
        <f aca="false">(AE39+AF39+AG39+AH39)/4</f>
        <v>5</v>
      </c>
      <c r="AJ39" s="36" t="n">
        <v>4</v>
      </c>
      <c r="AK39" s="36" t="n">
        <v>3.5</v>
      </c>
      <c r="AL39" s="36" t="n">
        <v>7</v>
      </c>
      <c r="AM39" s="36" t="n">
        <v>5.5</v>
      </c>
      <c r="AN39" s="35" t="n">
        <f aca="false">(AJ39+AK39+AL39+AM39)/4</f>
        <v>5</v>
      </c>
      <c r="AO39" s="36" t="s">
        <v>34</v>
      </c>
      <c r="AP39" s="36" t="s">
        <v>102</v>
      </c>
      <c r="AQ39" s="35" t="n">
        <f aca="false">(AO39+AP39)/2</f>
        <v>5.9</v>
      </c>
      <c r="AR39" s="36" t="s">
        <v>35</v>
      </c>
      <c r="AS39" s="36" t="s">
        <v>35</v>
      </c>
      <c r="AT39" s="35" t="n">
        <f aca="false">(AR39+AS39)/2</f>
        <v>7</v>
      </c>
      <c r="AU39" s="36" t="s">
        <v>38</v>
      </c>
      <c r="AV39" s="36" t="s">
        <v>33</v>
      </c>
      <c r="AW39" s="38" t="n">
        <f aca="false">(AU39+AV39)/2</f>
        <v>5.25</v>
      </c>
    </row>
    <row r="40" customFormat="false" ht="18.75" hidden="false" customHeight="true" outlineLevel="0" collapsed="false">
      <c r="A40" s="32" t="s">
        <v>213</v>
      </c>
      <c r="B40" s="32" t="s">
        <v>214</v>
      </c>
      <c r="C40" s="33" t="s">
        <v>215</v>
      </c>
      <c r="D40" s="34" t="s">
        <v>216</v>
      </c>
      <c r="E40" s="32" t="s">
        <v>217</v>
      </c>
      <c r="F40" s="32" t="n">
        <v>5</v>
      </c>
      <c r="G40" s="32" t="n">
        <v>9</v>
      </c>
      <c r="H40" s="32" t="s">
        <v>54</v>
      </c>
      <c r="I40" s="32" t="n">
        <v>3.5</v>
      </c>
      <c r="J40" s="32" t="n">
        <v>7</v>
      </c>
      <c r="K40" s="32" t="s">
        <v>34</v>
      </c>
      <c r="L40" s="35" t="n">
        <f aca="false">(F40+G40+I40+J40+H40*2+K40*2)/8</f>
        <v>5.5625</v>
      </c>
      <c r="M40" s="36" t="n">
        <v>6</v>
      </c>
      <c r="N40" s="36" t="n">
        <v>5</v>
      </c>
      <c r="O40" s="36" t="s">
        <v>33</v>
      </c>
      <c r="P40" s="36" t="n">
        <v>8</v>
      </c>
      <c r="Q40" s="36" t="n">
        <v>7</v>
      </c>
      <c r="R40" s="36" t="s">
        <v>41</v>
      </c>
      <c r="S40" s="35" t="n">
        <f aca="false">(M40+N40+P40+Q40+O40*2+R40*2)/8</f>
        <v>5.75</v>
      </c>
      <c r="T40" s="36" t="n">
        <v>7.5</v>
      </c>
      <c r="U40" s="36" t="n">
        <v>5</v>
      </c>
      <c r="V40" s="36" t="s">
        <v>76</v>
      </c>
      <c r="W40" s="36" t="n">
        <v>4</v>
      </c>
      <c r="X40" s="36" t="n">
        <v>9</v>
      </c>
      <c r="Y40" s="36" t="s">
        <v>35</v>
      </c>
      <c r="Z40" s="35" t="n">
        <f aca="false">(T40+U40+W40+X40+V40*2+Y40*2)/8</f>
        <v>5.3125</v>
      </c>
      <c r="AA40" s="32" t="s">
        <v>213</v>
      </c>
      <c r="AB40" s="32" t="s">
        <v>214</v>
      </c>
      <c r="AC40" s="33" t="s">
        <v>215</v>
      </c>
      <c r="AD40" s="34" t="s">
        <v>216</v>
      </c>
      <c r="AE40" s="36" t="n">
        <v>3</v>
      </c>
      <c r="AF40" s="36" t="n">
        <v>7.5</v>
      </c>
      <c r="AG40" s="36" t="n">
        <v>2.5</v>
      </c>
      <c r="AH40" s="36" t="n">
        <v>7</v>
      </c>
      <c r="AI40" s="35" t="n">
        <f aca="false">(AE40+AF40+AG40+AH40)/4</f>
        <v>5</v>
      </c>
      <c r="AJ40" s="36" t="n">
        <v>6</v>
      </c>
      <c r="AK40" s="36" t="n">
        <v>4</v>
      </c>
      <c r="AL40" s="36" t="n">
        <v>5</v>
      </c>
      <c r="AM40" s="36" t="n">
        <v>5</v>
      </c>
      <c r="AN40" s="35" t="n">
        <f aca="false">(AJ40+AK40+AL40+AM40)/4</f>
        <v>5</v>
      </c>
      <c r="AO40" s="36" t="s">
        <v>35</v>
      </c>
      <c r="AP40" s="36" t="s">
        <v>56</v>
      </c>
      <c r="AQ40" s="35" t="n">
        <f aca="false">(AO40+AP40)/2</f>
        <v>6.65</v>
      </c>
      <c r="AR40" s="36" t="s">
        <v>35</v>
      </c>
      <c r="AS40" s="36" t="s">
        <v>35</v>
      </c>
      <c r="AT40" s="35" t="n">
        <f aca="false">(AR40+AS40)/2</f>
        <v>7</v>
      </c>
      <c r="AU40" s="36" t="s">
        <v>63</v>
      </c>
      <c r="AV40" s="36" t="s">
        <v>37</v>
      </c>
      <c r="AW40" s="38" t="n">
        <f aca="false">(AU40+AV40)/2</f>
        <v>5</v>
      </c>
    </row>
    <row r="41" customFormat="false" ht="18.75" hidden="false" customHeight="true" outlineLevel="0" collapsed="false">
      <c r="A41" s="32" t="s">
        <v>218</v>
      </c>
      <c r="B41" s="32" t="s">
        <v>219</v>
      </c>
      <c r="C41" s="33" t="s">
        <v>220</v>
      </c>
      <c r="D41" s="34" t="s">
        <v>221</v>
      </c>
      <c r="E41" s="32" t="s">
        <v>222</v>
      </c>
      <c r="F41" s="32" t="n">
        <v>5.5</v>
      </c>
      <c r="G41" s="32" t="n">
        <v>5</v>
      </c>
      <c r="H41" s="32" t="s">
        <v>36</v>
      </c>
      <c r="I41" s="32" t="n">
        <v>0.5</v>
      </c>
      <c r="J41" s="32" t="n">
        <v>5</v>
      </c>
      <c r="K41" s="32"/>
      <c r="L41" s="35"/>
      <c r="M41" s="36" t="n">
        <v>6</v>
      </c>
      <c r="N41" s="36" t="n">
        <v>3</v>
      </c>
      <c r="O41" s="36" t="s">
        <v>38</v>
      </c>
      <c r="P41" s="36" t="n">
        <v>6</v>
      </c>
      <c r="Q41" s="36" t="n">
        <v>6.5</v>
      </c>
      <c r="R41" s="36"/>
      <c r="S41" s="35"/>
      <c r="T41" s="36" t="n">
        <v>5.5</v>
      </c>
      <c r="U41" s="36" t="n">
        <v>5</v>
      </c>
      <c r="V41" s="36" t="s">
        <v>54</v>
      </c>
      <c r="W41" s="36" t="n">
        <v>2</v>
      </c>
      <c r="X41" s="36" t="n">
        <v>7</v>
      </c>
      <c r="Y41" s="36"/>
      <c r="Z41" s="35"/>
      <c r="AA41" s="32" t="s">
        <v>218</v>
      </c>
      <c r="AB41" s="32" t="s">
        <v>219</v>
      </c>
      <c r="AC41" s="33" t="s">
        <v>220</v>
      </c>
      <c r="AD41" s="34" t="s">
        <v>221</v>
      </c>
      <c r="AE41" s="36" t="n">
        <v>5.5</v>
      </c>
      <c r="AF41" s="36" t="n">
        <v>7</v>
      </c>
      <c r="AG41" s="36" t="n">
        <v>6</v>
      </c>
      <c r="AH41" s="36" t="n">
        <v>2</v>
      </c>
      <c r="AI41" s="35" t="n">
        <f aca="false">(AE41+AF41+AG41+AH41)/4</f>
        <v>5.125</v>
      </c>
      <c r="AJ41" s="36" t="n">
        <v>5.5</v>
      </c>
      <c r="AK41" s="36" t="n">
        <v>4</v>
      </c>
      <c r="AL41" s="36" t="n">
        <v>5</v>
      </c>
      <c r="AM41" s="36" t="n">
        <v>7</v>
      </c>
      <c r="AN41" s="35" t="n">
        <f aca="false">(AJ41+AK41+AL41+AM41)/4</f>
        <v>5.375</v>
      </c>
      <c r="AO41" s="36" t="s">
        <v>33</v>
      </c>
      <c r="AP41" s="36" t="s">
        <v>78</v>
      </c>
      <c r="AQ41" s="35" t="n">
        <f aca="false">(AO41+AP41)/2</f>
        <v>5.65</v>
      </c>
      <c r="AR41" s="36" t="s">
        <v>35</v>
      </c>
      <c r="AS41" s="36" t="s">
        <v>70</v>
      </c>
      <c r="AT41" s="35" t="n">
        <f aca="false">(AR41+AS41)/2</f>
        <v>7.5</v>
      </c>
      <c r="AU41" s="36" t="s">
        <v>63</v>
      </c>
      <c r="AV41" s="36" t="s">
        <v>33</v>
      </c>
      <c r="AW41" s="38" t="n">
        <f aca="false">(AU41+AV41)/2</f>
        <v>4.75</v>
      </c>
    </row>
    <row r="42" customFormat="false" ht="18.75" hidden="false" customHeight="true" outlineLevel="0" collapsed="false">
      <c r="A42" s="32" t="s">
        <v>223</v>
      </c>
      <c r="B42" s="32" t="s">
        <v>224</v>
      </c>
      <c r="C42" s="33" t="s">
        <v>225</v>
      </c>
      <c r="D42" s="34" t="s">
        <v>226</v>
      </c>
      <c r="E42" s="32" t="s">
        <v>227</v>
      </c>
      <c r="F42" s="32" t="n">
        <v>9</v>
      </c>
      <c r="G42" s="32" t="n">
        <v>8</v>
      </c>
      <c r="H42" s="32" t="s">
        <v>33</v>
      </c>
      <c r="I42" s="32" t="n">
        <v>6.5</v>
      </c>
      <c r="J42" s="32" t="n">
        <v>6</v>
      </c>
      <c r="K42" s="32" t="s">
        <v>34</v>
      </c>
      <c r="L42" s="35" t="n">
        <f aca="false">(F42+G42+I42+J42+H42*2+K42*2)/8</f>
        <v>6.6875</v>
      </c>
      <c r="M42" s="36" t="n">
        <v>7.5</v>
      </c>
      <c r="N42" s="36" t="n">
        <v>6</v>
      </c>
      <c r="O42" s="36" t="s">
        <v>37</v>
      </c>
      <c r="P42" s="36" t="n">
        <v>7.5</v>
      </c>
      <c r="Q42" s="36" t="n">
        <v>9.5</v>
      </c>
      <c r="R42" s="36" t="s">
        <v>47</v>
      </c>
      <c r="S42" s="35" t="n">
        <f aca="false">(M42+N42+P42+Q42+O42*2+R42*2)/8</f>
        <v>6.0625</v>
      </c>
      <c r="T42" s="36" t="n">
        <v>7.5</v>
      </c>
      <c r="U42" s="36" t="n">
        <v>7</v>
      </c>
      <c r="V42" s="36" t="s">
        <v>54</v>
      </c>
      <c r="W42" s="36" t="n">
        <v>3</v>
      </c>
      <c r="X42" s="36" t="n">
        <v>8</v>
      </c>
      <c r="Y42" s="36" t="s">
        <v>39</v>
      </c>
      <c r="Z42" s="35" t="n">
        <f aca="false">(T42+U42+W42+X42+V42*2+Y42*2)/8</f>
        <v>6.1875</v>
      </c>
      <c r="AA42" s="32" t="s">
        <v>223</v>
      </c>
      <c r="AB42" s="32" t="s">
        <v>224</v>
      </c>
      <c r="AC42" s="33" t="s">
        <v>225</v>
      </c>
      <c r="AD42" s="34" t="s">
        <v>226</v>
      </c>
      <c r="AE42" s="36" t="n">
        <v>6</v>
      </c>
      <c r="AF42" s="36" t="n">
        <v>6.5</v>
      </c>
      <c r="AG42" s="36" t="n">
        <v>6.5</v>
      </c>
      <c r="AH42" s="36" t="n">
        <v>3.5</v>
      </c>
      <c r="AI42" s="35" t="n">
        <f aca="false">(AE42+AF42+AG42+AH42)/4</f>
        <v>5.625</v>
      </c>
      <c r="AJ42" s="36" t="n">
        <v>6.5</v>
      </c>
      <c r="AK42" s="36" t="n">
        <v>6</v>
      </c>
      <c r="AL42" s="36" t="n">
        <v>4</v>
      </c>
      <c r="AM42" s="36" t="n">
        <v>5</v>
      </c>
      <c r="AN42" s="35" t="n">
        <f aca="false">(AJ42+AK42+AL42+AM42)/4</f>
        <v>5.375</v>
      </c>
      <c r="AO42" s="36" t="s">
        <v>55</v>
      </c>
      <c r="AP42" s="36" t="s">
        <v>38</v>
      </c>
      <c r="AQ42" s="35" t="n">
        <f aca="false">(AO42+AP42)/2</f>
        <v>6.9</v>
      </c>
      <c r="AR42" s="36" t="s">
        <v>40</v>
      </c>
      <c r="AS42" s="36" t="s">
        <v>40</v>
      </c>
      <c r="AT42" s="35" t="n">
        <f aca="false">(AR42+AS42)/2</f>
        <v>7.5</v>
      </c>
      <c r="AU42" s="36" t="s">
        <v>38</v>
      </c>
      <c r="AV42" s="36" t="s">
        <v>34</v>
      </c>
      <c r="AW42" s="38" t="n">
        <f aca="false">(AU42+AV42)/2</f>
        <v>5.75</v>
      </c>
    </row>
    <row r="43" customFormat="false" ht="18.75" hidden="false" customHeight="true" outlineLevel="0" collapsed="false">
      <c r="A43" s="32" t="s">
        <v>228</v>
      </c>
      <c r="B43" s="32" t="s">
        <v>229</v>
      </c>
      <c r="C43" s="33" t="s">
        <v>196</v>
      </c>
      <c r="D43" s="34" t="s">
        <v>230</v>
      </c>
      <c r="E43" s="32" t="s">
        <v>231</v>
      </c>
      <c r="F43" s="32" t="n">
        <v>5</v>
      </c>
      <c r="G43" s="32" t="n">
        <v>9</v>
      </c>
      <c r="H43" s="32" t="s">
        <v>37</v>
      </c>
      <c r="I43" s="32" t="n">
        <v>9</v>
      </c>
      <c r="J43" s="32" t="n">
        <v>8</v>
      </c>
      <c r="K43" s="32" t="s">
        <v>38</v>
      </c>
      <c r="L43" s="35" t="n">
        <f aca="false">(F43+G43+I43+J43+H43*2+K43*2)/8</f>
        <v>6.625</v>
      </c>
      <c r="M43" s="36" t="n">
        <v>8.5</v>
      </c>
      <c r="N43" s="36" t="n">
        <v>2.5</v>
      </c>
      <c r="O43" s="36" t="s">
        <v>40</v>
      </c>
      <c r="P43" s="36" t="n">
        <v>8.5</v>
      </c>
      <c r="Q43" s="36" t="n">
        <v>6.5</v>
      </c>
      <c r="R43" s="36" t="s">
        <v>33</v>
      </c>
      <c r="S43" s="35" t="n">
        <f aca="false">(M43+N43+P43+Q43+O43*2+R43*2)/8</f>
        <v>6.5</v>
      </c>
      <c r="T43" s="36" t="n">
        <v>8</v>
      </c>
      <c r="U43" s="36" t="n">
        <v>7</v>
      </c>
      <c r="V43" s="36" t="s">
        <v>63</v>
      </c>
      <c r="W43" s="36" t="n">
        <v>2</v>
      </c>
      <c r="X43" s="36" t="n">
        <v>8</v>
      </c>
      <c r="Y43" s="36" t="s">
        <v>40</v>
      </c>
      <c r="Z43" s="35" t="n">
        <f aca="false">(T43+U43+W43+X43+V43*2+Y43*2)/8</f>
        <v>6</v>
      </c>
      <c r="AA43" s="32" t="s">
        <v>228</v>
      </c>
      <c r="AB43" s="32" t="s">
        <v>229</v>
      </c>
      <c r="AC43" s="33" t="s">
        <v>196</v>
      </c>
      <c r="AD43" s="34" t="s">
        <v>230</v>
      </c>
      <c r="AE43" s="36" t="n">
        <v>6.5</v>
      </c>
      <c r="AF43" s="36" t="n">
        <v>7.5</v>
      </c>
      <c r="AG43" s="36" t="n">
        <v>6</v>
      </c>
      <c r="AH43" s="36" t="n">
        <v>1.5</v>
      </c>
      <c r="AI43" s="35" t="n">
        <f aca="false">(AE43+AF43+AG43+AH43)/4</f>
        <v>5.375</v>
      </c>
      <c r="AJ43" s="36" t="n">
        <v>5.5</v>
      </c>
      <c r="AK43" s="36" t="n">
        <v>7</v>
      </c>
      <c r="AL43" s="36" t="n">
        <v>5</v>
      </c>
      <c r="AM43" s="36" t="n">
        <v>5</v>
      </c>
      <c r="AN43" s="35" t="n">
        <f aca="false">(AJ43+AK43+AL43+AM43)/4</f>
        <v>5.625</v>
      </c>
      <c r="AO43" s="36" t="s">
        <v>37</v>
      </c>
      <c r="AP43" s="36" t="s">
        <v>138</v>
      </c>
      <c r="AQ43" s="35" t="n">
        <f aca="false">(AO43+AP43)/2</f>
        <v>7.15</v>
      </c>
      <c r="AR43" s="36" t="s">
        <v>40</v>
      </c>
      <c r="AS43" s="36" t="s">
        <v>39</v>
      </c>
      <c r="AT43" s="35" t="n">
        <f aca="false">(AR43+AS43)/2</f>
        <v>8</v>
      </c>
      <c r="AU43" s="36" t="s">
        <v>37</v>
      </c>
      <c r="AV43" s="36" t="s">
        <v>37</v>
      </c>
      <c r="AW43" s="38" t="n">
        <f aca="false">(AU43+AV43)/2</f>
        <v>6</v>
      </c>
    </row>
    <row r="44" customFormat="false" ht="18.75" hidden="false" customHeight="true" outlineLevel="0" collapsed="false">
      <c r="A44" s="32" t="s">
        <v>232</v>
      </c>
      <c r="B44" s="32" t="s">
        <v>233</v>
      </c>
      <c r="C44" s="33" t="s">
        <v>234</v>
      </c>
      <c r="D44" s="34" t="s">
        <v>235</v>
      </c>
      <c r="E44" s="32" t="s">
        <v>236</v>
      </c>
      <c r="F44" s="32" t="n">
        <v>5</v>
      </c>
      <c r="G44" s="32" t="n">
        <v>8.5</v>
      </c>
      <c r="H44" s="32" t="s">
        <v>63</v>
      </c>
      <c r="I44" s="32" t="n">
        <v>3</v>
      </c>
      <c r="J44" s="32" t="n">
        <v>9</v>
      </c>
      <c r="K44" s="32" t="s">
        <v>38</v>
      </c>
      <c r="L44" s="35" t="n">
        <f aca="false">(F44+G44+I44+J44+H44*2+K44*2)/8</f>
        <v>5.4375</v>
      </c>
      <c r="M44" s="36" t="n">
        <v>7.5</v>
      </c>
      <c r="N44" s="36" t="n">
        <v>4.5</v>
      </c>
      <c r="O44" s="36" t="s">
        <v>33</v>
      </c>
      <c r="P44" s="36" t="n">
        <v>8.5</v>
      </c>
      <c r="Q44" s="36" t="n">
        <v>10</v>
      </c>
      <c r="R44" s="36" t="s">
        <v>63</v>
      </c>
      <c r="S44" s="35" t="n">
        <f aca="false">(M44+N44+P44+Q44+O44*2+R44*2)/8</f>
        <v>6.1875</v>
      </c>
      <c r="T44" s="36" t="n">
        <v>7</v>
      </c>
      <c r="U44" s="36" t="n">
        <v>4</v>
      </c>
      <c r="V44" s="36" t="s">
        <v>41</v>
      </c>
      <c r="W44" s="36" t="n">
        <v>7</v>
      </c>
      <c r="X44" s="36" t="n">
        <v>8</v>
      </c>
      <c r="Y44" s="36" t="s">
        <v>35</v>
      </c>
      <c r="Z44" s="35" t="n">
        <f aca="false">(T44+U44+W44+X44+V44*2+Y44*2)/8</f>
        <v>6.125</v>
      </c>
      <c r="AA44" s="32" t="s">
        <v>232</v>
      </c>
      <c r="AB44" s="32" t="s">
        <v>233</v>
      </c>
      <c r="AC44" s="33" t="s">
        <v>234</v>
      </c>
      <c r="AD44" s="34" t="s">
        <v>235</v>
      </c>
      <c r="AE44" s="36" t="n">
        <v>4</v>
      </c>
      <c r="AF44" s="36" t="n">
        <v>8</v>
      </c>
      <c r="AG44" s="36" t="n">
        <v>3</v>
      </c>
      <c r="AH44" s="36" t="n">
        <v>9</v>
      </c>
      <c r="AI44" s="35" t="n">
        <f aca="false">(AE44+AF44+AG44+AH44)/4</f>
        <v>6</v>
      </c>
      <c r="AJ44" s="36" t="n">
        <v>6</v>
      </c>
      <c r="AK44" s="36" t="n">
        <v>5</v>
      </c>
      <c r="AL44" s="36" t="n">
        <v>4.5</v>
      </c>
      <c r="AM44" s="36" t="n">
        <v>7</v>
      </c>
      <c r="AN44" s="35" t="n">
        <f aca="false">(AJ44+AK44+AL44+AM44)/4</f>
        <v>5.625</v>
      </c>
      <c r="AO44" s="36" t="s">
        <v>37</v>
      </c>
      <c r="AP44" s="36" t="s">
        <v>78</v>
      </c>
      <c r="AQ44" s="35" t="n">
        <f aca="false">(AO44+AP44)/2</f>
        <v>5.9</v>
      </c>
      <c r="AR44" s="36" t="s">
        <v>35</v>
      </c>
      <c r="AS44" s="36" t="s">
        <v>70</v>
      </c>
      <c r="AT44" s="35" t="n">
        <f aca="false">(AR44+AS44)/2</f>
        <v>7.5</v>
      </c>
      <c r="AU44" s="36" t="s">
        <v>41</v>
      </c>
      <c r="AV44" s="36" t="s">
        <v>33</v>
      </c>
      <c r="AW44" s="38" t="n">
        <f aca="false">(AU44+AV44)/2</f>
        <v>5</v>
      </c>
    </row>
    <row r="45" customFormat="false" ht="18.75" hidden="false" customHeight="true" outlineLevel="0" collapsed="false">
      <c r="A45" s="32" t="s">
        <v>237</v>
      </c>
      <c r="B45" s="32" t="s">
        <v>238</v>
      </c>
      <c r="C45" s="33" t="s">
        <v>196</v>
      </c>
      <c r="D45" s="34" t="s">
        <v>239</v>
      </c>
      <c r="E45" s="32" t="s">
        <v>240</v>
      </c>
      <c r="F45" s="32" t="n">
        <v>6.5</v>
      </c>
      <c r="G45" s="32" t="n">
        <v>5</v>
      </c>
      <c r="H45" s="32" t="s">
        <v>47</v>
      </c>
      <c r="I45" s="32" t="n">
        <v>6</v>
      </c>
      <c r="J45" s="32" t="n">
        <v>5</v>
      </c>
      <c r="K45" s="32" t="s">
        <v>37</v>
      </c>
      <c r="L45" s="35" t="n">
        <f aca="false">(F45+G45+I45+J45+H45*2+K45*2)/8</f>
        <v>5.0625</v>
      </c>
      <c r="M45" s="36" t="n">
        <v>6</v>
      </c>
      <c r="N45" s="36" t="n">
        <v>4</v>
      </c>
      <c r="O45" s="36" t="s">
        <v>54</v>
      </c>
      <c r="P45" s="36" t="n">
        <v>5.5</v>
      </c>
      <c r="Q45" s="36" t="n">
        <v>10</v>
      </c>
      <c r="R45" s="36" t="s">
        <v>33</v>
      </c>
      <c r="S45" s="35" t="n">
        <f aca="false">(M45+N45+P45+Q45+O45*2+R45*2)/8</f>
        <v>5.4375</v>
      </c>
      <c r="T45" s="36" t="n">
        <v>8</v>
      </c>
      <c r="U45" s="36" t="n">
        <v>7.5</v>
      </c>
      <c r="V45" s="36" t="s">
        <v>63</v>
      </c>
      <c r="W45" s="36" t="n">
        <v>4</v>
      </c>
      <c r="X45" s="36" t="n">
        <v>8</v>
      </c>
      <c r="Y45" s="36" t="s">
        <v>33</v>
      </c>
      <c r="Z45" s="35" t="n">
        <f aca="false">(T45+U45+W45+X45+V45*2+Y45*2)/8</f>
        <v>5.8125</v>
      </c>
      <c r="AA45" s="32" t="s">
        <v>237</v>
      </c>
      <c r="AB45" s="32" t="s">
        <v>238</v>
      </c>
      <c r="AC45" s="33" t="s">
        <v>196</v>
      </c>
      <c r="AD45" s="34" t="s">
        <v>239</v>
      </c>
      <c r="AE45" s="36" t="n">
        <v>3.5</v>
      </c>
      <c r="AF45" s="36" t="n">
        <v>3</v>
      </c>
      <c r="AG45" s="36" t="n">
        <v>6.5</v>
      </c>
      <c r="AH45" s="36" t="n">
        <v>7</v>
      </c>
      <c r="AI45" s="35" t="n">
        <f aca="false">(AE45+AF45+AG45+AH45)/4</f>
        <v>5</v>
      </c>
      <c r="AJ45" s="36" t="n">
        <v>3.5</v>
      </c>
      <c r="AK45" s="36" t="n">
        <v>6</v>
      </c>
      <c r="AL45" s="36" t="n">
        <v>5</v>
      </c>
      <c r="AM45" s="36" t="n">
        <v>6</v>
      </c>
      <c r="AN45" s="35" t="n">
        <f aca="false">(AJ45+AK45+AL45+AM45)/4</f>
        <v>5.125</v>
      </c>
      <c r="AO45" s="36" t="s">
        <v>35</v>
      </c>
      <c r="AP45" s="36" t="s">
        <v>33</v>
      </c>
      <c r="AQ45" s="35" t="n">
        <f aca="false">(AO45+AP45)/2</f>
        <v>6.25</v>
      </c>
      <c r="AR45" s="36" t="s">
        <v>40</v>
      </c>
      <c r="AS45" s="36" t="s">
        <v>40</v>
      </c>
      <c r="AT45" s="35" t="n">
        <f aca="false">(AR45+AS45)/2</f>
        <v>7.5</v>
      </c>
      <c r="AU45" s="36" t="s">
        <v>33</v>
      </c>
      <c r="AV45" s="36" t="s">
        <v>33</v>
      </c>
      <c r="AW45" s="38" t="n">
        <f aca="false">(AU45+AV45)/2</f>
        <v>5.5</v>
      </c>
    </row>
    <row r="46" customFormat="false" ht="18.75" hidden="false" customHeight="true" outlineLevel="0" collapsed="false">
      <c r="A46" s="32" t="s">
        <v>241</v>
      </c>
      <c r="B46" s="32" t="s">
        <v>242</v>
      </c>
      <c r="C46" s="33" t="s">
        <v>243</v>
      </c>
      <c r="D46" s="34" t="s">
        <v>244</v>
      </c>
      <c r="E46" s="32" t="s">
        <v>245</v>
      </c>
      <c r="F46" s="32" t="n">
        <v>6</v>
      </c>
      <c r="G46" s="32" t="n">
        <v>9</v>
      </c>
      <c r="H46" s="32" t="s">
        <v>38</v>
      </c>
      <c r="I46" s="32" t="n">
        <v>6</v>
      </c>
      <c r="J46" s="32" t="n">
        <v>5.5</v>
      </c>
      <c r="K46" s="32" t="s">
        <v>38</v>
      </c>
      <c r="L46" s="35" t="n">
        <f aca="false">(F46+G46+I46+J46+H46*2+K46*2)/8</f>
        <v>5.8125</v>
      </c>
      <c r="M46" s="36" t="n">
        <v>4.5</v>
      </c>
      <c r="N46" s="36" t="n">
        <v>5.5</v>
      </c>
      <c r="O46" s="36" t="s">
        <v>33</v>
      </c>
      <c r="P46" s="36" t="n">
        <v>8.5</v>
      </c>
      <c r="Q46" s="36" t="n">
        <v>8.5</v>
      </c>
      <c r="R46" s="36" t="s">
        <v>33</v>
      </c>
      <c r="S46" s="35" t="n">
        <f aca="false">(M46+N46+P46+Q46+O46*2+R46*2)/8</f>
        <v>6.125</v>
      </c>
      <c r="T46" s="36" t="n">
        <v>6.5</v>
      </c>
      <c r="U46" s="36" t="n">
        <v>7</v>
      </c>
      <c r="V46" s="36" t="s">
        <v>37</v>
      </c>
      <c r="W46" s="36" t="n">
        <v>5</v>
      </c>
      <c r="X46" s="36" t="n">
        <v>8</v>
      </c>
      <c r="Y46" s="36" t="s">
        <v>33</v>
      </c>
      <c r="Z46" s="35" t="n">
        <f aca="false">(T46+U46+W46+X46+V46*2+Y46*2)/8</f>
        <v>6.1875</v>
      </c>
      <c r="AA46" s="32" t="s">
        <v>241</v>
      </c>
      <c r="AB46" s="32" t="s">
        <v>242</v>
      </c>
      <c r="AC46" s="33" t="s">
        <v>243</v>
      </c>
      <c r="AD46" s="34" t="s">
        <v>244</v>
      </c>
      <c r="AE46" s="36" t="n">
        <v>8</v>
      </c>
      <c r="AF46" s="36" t="n">
        <v>7.5</v>
      </c>
      <c r="AG46" s="36" t="n">
        <v>8</v>
      </c>
      <c r="AH46" s="36" t="n">
        <v>3</v>
      </c>
      <c r="AI46" s="35" t="n">
        <f aca="false">(AE46+AF46+AG46+AH46)/4</f>
        <v>6.625</v>
      </c>
      <c r="AJ46" s="36" t="n">
        <v>4.5</v>
      </c>
      <c r="AK46" s="36" t="n">
        <v>5</v>
      </c>
      <c r="AL46" s="36" t="n">
        <v>4.5</v>
      </c>
      <c r="AM46" s="36" t="n">
        <v>6.5</v>
      </c>
      <c r="AN46" s="35" t="n">
        <f aca="false">(AJ46+AK46+AL46+AM46)/4</f>
        <v>5.125</v>
      </c>
      <c r="AO46" s="36" t="s">
        <v>64</v>
      </c>
      <c r="AP46" s="36" t="s">
        <v>56</v>
      </c>
      <c r="AQ46" s="35" t="n">
        <f aca="false">(AO46+AP46)/2</f>
        <v>6.55</v>
      </c>
      <c r="AR46" s="36" t="s">
        <v>35</v>
      </c>
      <c r="AS46" s="36" t="s">
        <v>34</v>
      </c>
      <c r="AT46" s="35" t="n">
        <f aca="false">(AR46+AS46)/2</f>
        <v>6.75</v>
      </c>
      <c r="AU46" s="36" t="s">
        <v>37</v>
      </c>
      <c r="AV46" s="36" t="s">
        <v>34</v>
      </c>
      <c r="AW46" s="38" t="n">
        <f aca="false">(AU46+AV46)/2</f>
        <v>6.25</v>
      </c>
    </row>
    <row r="47" customFormat="false" ht="18.75" hidden="false" customHeight="true" outlineLevel="0" collapsed="false">
      <c r="A47" s="32" t="s">
        <v>246</v>
      </c>
      <c r="B47" s="32" t="s">
        <v>247</v>
      </c>
      <c r="C47" s="33" t="s">
        <v>248</v>
      </c>
      <c r="D47" s="34" t="s">
        <v>249</v>
      </c>
      <c r="E47" s="32" t="s">
        <v>250</v>
      </c>
      <c r="F47" s="32" t="n">
        <v>4</v>
      </c>
      <c r="G47" s="32" t="n">
        <v>7.5</v>
      </c>
      <c r="H47" s="32" t="s">
        <v>54</v>
      </c>
      <c r="I47" s="32" t="n">
        <v>6.5</v>
      </c>
      <c r="J47" s="32" t="n">
        <v>6.5</v>
      </c>
      <c r="K47" s="32" t="s">
        <v>33</v>
      </c>
      <c r="L47" s="35" t="n">
        <f aca="false">(F47+G47+I47+J47+H47*2+K47*2)/8</f>
        <v>5.3125</v>
      </c>
      <c r="M47" s="36" t="n">
        <v>6</v>
      </c>
      <c r="N47" s="36" t="n">
        <v>4.5</v>
      </c>
      <c r="O47" s="36" t="s">
        <v>38</v>
      </c>
      <c r="P47" s="36" t="n">
        <v>7.5</v>
      </c>
      <c r="Q47" s="36" t="n">
        <v>6.5</v>
      </c>
      <c r="R47" s="36" t="s">
        <v>33</v>
      </c>
      <c r="S47" s="35" t="n">
        <f aca="false">(M47+N47+P47+Q47+O47*2+R47*2)/8</f>
        <v>5.6875</v>
      </c>
      <c r="T47" s="36" t="n">
        <v>7.5</v>
      </c>
      <c r="U47" s="36" t="n">
        <v>5</v>
      </c>
      <c r="V47" s="36" t="s">
        <v>63</v>
      </c>
      <c r="W47" s="36" t="n">
        <v>4</v>
      </c>
      <c r="X47" s="36" t="n">
        <v>8</v>
      </c>
      <c r="Y47" s="36" t="s">
        <v>40</v>
      </c>
      <c r="Z47" s="35" t="n">
        <f aca="false">(T47+U47+W47+X47+V47*2+Y47*2)/8</f>
        <v>5.9375</v>
      </c>
      <c r="AA47" s="32" t="s">
        <v>246</v>
      </c>
      <c r="AB47" s="32" t="s">
        <v>247</v>
      </c>
      <c r="AC47" s="33" t="s">
        <v>248</v>
      </c>
      <c r="AD47" s="34" t="s">
        <v>249</v>
      </c>
      <c r="AE47" s="36" t="n">
        <v>5</v>
      </c>
      <c r="AF47" s="36" t="n">
        <v>2.5</v>
      </c>
      <c r="AG47" s="36" t="n">
        <v>6</v>
      </c>
      <c r="AH47" s="36" t="n">
        <v>6.5</v>
      </c>
      <c r="AI47" s="35" t="n">
        <f aca="false">(AE47+AF47+AG47+AH47)/4</f>
        <v>5</v>
      </c>
      <c r="AJ47" s="36" t="n">
        <v>5</v>
      </c>
      <c r="AK47" s="36" t="n">
        <v>4.5</v>
      </c>
      <c r="AL47" s="36" t="n">
        <v>5</v>
      </c>
      <c r="AM47" s="36" t="n">
        <v>8</v>
      </c>
      <c r="AN47" s="35" t="n">
        <f aca="false">(AJ47+AK47+AL47+AM47)/4</f>
        <v>5.625</v>
      </c>
      <c r="AO47" s="36" t="s">
        <v>48</v>
      </c>
      <c r="AP47" s="36" t="s">
        <v>102</v>
      </c>
      <c r="AQ47" s="35" t="n">
        <f aca="false">(AO47+AP47)/2</f>
        <v>7.15</v>
      </c>
      <c r="AR47" s="36" t="s">
        <v>35</v>
      </c>
      <c r="AS47" s="36" t="s">
        <v>33</v>
      </c>
      <c r="AT47" s="35" t="n">
        <f aca="false">(AR47+AS47)/2</f>
        <v>6.25</v>
      </c>
      <c r="AU47" s="36" t="s">
        <v>63</v>
      </c>
      <c r="AV47" s="36" t="s">
        <v>40</v>
      </c>
      <c r="AW47" s="38" t="n">
        <f aca="false">(AU47+AV47)/2</f>
        <v>5.75</v>
      </c>
    </row>
    <row r="48" customFormat="false" ht="18.75" hidden="false" customHeight="true" outlineLevel="0" collapsed="false">
      <c r="A48" s="32" t="s">
        <v>251</v>
      </c>
      <c r="B48" s="32" t="s">
        <v>252</v>
      </c>
      <c r="C48" s="33" t="s">
        <v>253</v>
      </c>
      <c r="D48" s="34" t="s">
        <v>254</v>
      </c>
      <c r="E48" s="32" t="s">
        <v>255</v>
      </c>
      <c r="F48" s="32" t="n">
        <v>7</v>
      </c>
      <c r="G48" s="32" t="n">
        <v>9.5</v>
      </c>
      <c r="H48" s="32" t="s">
        <v>35</v>
      </c>
      <c r="I48" s="32" t="n">
        <v>9</v>
      </c>
      <c r="J48" s="32" t="n">
        <v>9.5</v>
      </c>
      <c r="K48" s="32" t="s">
        <v>70</v>
      </c>
      <c r="L48" s="35" t="n">
        <f aca="false">(F48+G48+I48+J48+H48*2+K48*2)/8</f>
        <v>8.125</v>
      </c>
      <c r="M48" s="36" t="n">
        <v>8.5</v>
      </c>
      <c r="N48" s="36" t="n">
        <v>5</v>
      </c>
      <c r="O48" s="36" t="s">
        <v>35</v>
      </c>
      <c r="P48" s="36" t="n">
        <v>8</v>
      </c>
      <c r="Q48" s="36" t="n">
        <v>8.5</v>
      </c>
      <c r="R48" s="36" t="s">
        <v>83</v>
      </c>
      <c r="S48" s="35" t="n">
        <f aca="false">(M48+N48+P48+Q48+O48*2+R48*2)/8</f>
        <v>6</v>
      </c>
      <c r="T48" s="36" t="n">
        <v>7.5</v>
      </c>
      <c r="U48" s="36" t="n">
        <v>6.5</v>
      </c>
      <c r="V48" s="36" t="s">
        <v>76</v>
      </c>
      <c r="W48" s="36" t="n">
        <v>7</v>
      </c>
      <c r="X48" s="36" t="n">
        <v>9</v>
      </c>
      <c r="Y48" s="36" t="s">
        <v>35</v>
      </c>
      <c r="Z48" s="35" t="n">
        <f aca="false">(T48+U48+W48+X48+V48*2+Y48*2)/8</f>
        <v>5.875</v>
      </c>
      <c r="AA48" s="32" t="s">
        <v>251</v>
      </c>
      <c r="AB48" s="32" t="s">
        <v>252</v>
      </c>
      <c r="AC48" s="33" t="s">
        <v>253</v>
      </c>
      <c r="AD48" s="34" t="s">
        <v>254</v>
      </c>
      <c r="AE48" s="36" t="n">
        <v>5</v>
      </c>
      <c r="AF48" s="36" t="n">
        <v>6</v>
      </c>
      <c r="AG48" s="36" t="n">
        <v>7</v>
      </c>
      <c r="AH48" s="36" t="n">
        <v>6</v>
      </c>
      <c r="AI48" s="35" t="n">
        <f aca="false">(AE48+AF48+AG48+AH48)/4</f>
        <v>6</v>
      </c>
      <c r="AJ48" s="36" t="n">
        <v>5.5</v>
      </c>
      <c r="AK48" s="36" t="n">
        <v>4.5</v>
      </c>
      <c r="AL48" s="36" t="n">
        <v>5.5</v>
      </c>
      <c r="AM48" s="36" t="n">
        <v>7</v>
      </c>
      <c r="AN48" s="35" t="n">
        <f aca="false">(AJ48+AK48+AL48+AM48)/4</f>
        <v>5.625</v>
      </c>
      <c r="AO48" s="36" t="s">
        <v>56</v>
      </c>
      <c r="AP48" s="36" t="s">
        <v>78</v>
      </c>
      <c r="AQ48" s="35" t="n">
        <f aca="false">(AO48+AP48)/2</f>
        <v>6.05</v>
      </c>
      <c r="AR48" s="36" t="s">
        <v>35</v>
      </c>
      <c r="AS48" s="36" t="s">
        <v>40</v>
      </c>
      <c r="AT48" s="35" t="n">
        <f aca="false">(AR48+AS48)/2</f>
        <v>7.25</v>
      </c>
      <c r="AU48" s="36" t="s">
        <v>33</v>
      </c>
      <c r="AV48" s="36" t="s">
        <v>34</v>
      </c>
      <c r="AW48" s="38" t="n">
        <f aca="false">(AU48+AV48)/2</f>
        <v>6</v>
      </c>
    </row>
    <row r="49" customFormat="false" ht="18.75" hidden="false" customHeight="true" outlineLevel="0" collapsed="false">
      <c r="A49" s="32" t="s">
        <v>256</v>
      </c>
      <c r="B49" s="32" t="s">
        <v>257</v>
      </c>
      <c r="C49" s="33" t="s">
        <v>205</v>
      </c>
      <c r="D49" s="34" t="s">
        <v>258</v>
      </c>
      <c r="E49" s="32" t="s">
        <v>259</v>
      </c>
      <c r="F49" s="32" t="n">
        <v>6.5</v>
      </c>
      <c r="G49" s="32" t="n">
        <v>9.5</v>
      </c>
      <c r="H49" s="32" t="s">
        <v>33</v>
      </c>
      <c r="I49" s="32" t="n">
        <v>7.5</v>
      </c>
      <c r="J49" s="32" t="n">
        <v>7</v>
      </c>
      <c r="K49" s="32" t="s">
        <v>35</v>
      </c>
      <c r="L49" s="35" t="n">
        <f aca="false">(F49+G49+I49+J49+H49*2+K49*2)/8</f>
        <v>6.9375</v>
      </c>
      <c r="M49" s="36" t="n">
        <v>8</v>
      </c>
      <c r="N49" s="36" t="n">
        <v>4.5</v>
      </c>
      <c r="O49" s="36" t="s">
        <v>37</v>
      </c>
      <c r="P49" s="36" t="n">
        <v>8.5</v>
      </c>
      <c r="Q49" s="36" t="n">
        <v>9</v>
      </c>
      <c r="R49" s="36" t="s">
        <v>54</v>
      </c>
      <c r="S49" s="35" t="n">
        <f aca="false">(M49+N49+P49+Q49+O49*2+R49*2)/8</f>
        <v>6.125</v>
      </c>
      <c r="T49" s="36" t="n">
        <v>7.5</v>
      </c>
      <c r="U49" s="36" t="n">
        <v>6.5</v>
      </c>
      <c r="V49" s="36" t="s">
        <v>37</v>
      </c>
      <c r="W49" s="36" t="n">
        <v>4</v>
      </c>
      <c r="X49" s="36" t="n">
        <v>9</v>
      </c>
      <c r="Y49" s="36" t="s">
        <v>37</v>
      </c>
      <c r="Z49" s="35" t="n">
        <f aca="false">(T49+U49+W49+X49+V49*2+Y49*2)/8</f>
        <v>6.375</v>
      </c>
      <c r="AA49" s="32" t="s">
        <v>256</v>
      </c>
      <c r="AB49" s="32" t="s">
        <v>257</v>
      </c>
      <c r="AC49" s="33" t="s">
        <v>205</v>
      </c>
      <c r="AD49" s="34" t="s">
        <v>258</v>
      </c>
      <c r="AE49" s="36" t="n">
        <v>5</v>
      </c>
      <c r="AF49" s="36" t="n">
        <v>4</v>
      </c>
      <c r="AG49" s="36" t="n">
        <v>4.5</v>
      </c>
      <c r="AH49" s="36" t="n">
        <v>6.5</v>
      </c>
      <c r="AI49" s="35" t="n">
        <f aca="false">(AE49+AF49+AG49+AH49)/4</f>
        <v>5</v>
      </c>
      <c r="AJ49" s="36" t="n">
        <v>6</v>
      </c>
      <c r="AK49" s="36" t="n">
        <v>5</v>
      </c>
      <c r="AL49" s="36" t="n">
        <v>7</v>
      </c>
      <c r="AM49" s="36" t="n">
        <v>7</v>
      </c>
      <c r="AN49" s="35" t="n">
        <f aca="false">(AJ49+AK49+AL49+AM49)/4</f>
        <v>6.25</v>
      </c>
      <c r="AO49" s="36" t="s">
        <v>33</v>
      </c>
      <c r="AP49" s="36" t="s">
        <v>56</v>
      </c>
      <c r="AQ49" s="35" t="n">
        <f aca="false">(AO49+AP49)/2</f>
        <v>5.9</v>
      </c>
      <c r="AR49" s="36" t="s">
        <v>35</v>
      </c>
      <c r="AS49" s="36" t="s">
        <v>40</v>
      </c>
      <c r="AT49" s="35" t="n">
        <f aca="false">(AR49+AS49)/2</f>
        <v>7.25</v>
      </c>
      <c r="AU49" s="36" t="s">
        <v>38</v>
      </c>
      <c r="AV49" s="36" t="s">
        <v>37</v>
      </c>
      <c r="AW49" s="38" t="n">
        <f aca="false">(AU49+AV49)/2</f>
        <v>5.5</v>
      </c>
    </row>
    <row r="50" customFormat="false" ht="18.75" hidden="false" customHeight="true" outlineLevel="0" collapsed="false">
      <c r="A50" s="32" t="s">
        <v>260</v>
      </c>
      <c r="B50" s="32" t="s">
        <v>261</v>
      </c>
      <c r="C50" s="33" t="s">
        <v>262</v>
      </c>
      <c r="D50" s="34" t="s">
        <v>263</v>
      </c>
      <c r="E50" s="32" t="s">
        <v>264</v>
      </c>
      <c r="F50" s="32" t="n">
        <v>6</v>
      </c>
      <c r="G50" s="32" t="n">
        <v>8.5</v>
      </c>
      <c r="H50" s="32" t="s">
        <v>38</v>
      </c>
      <c r="I50" s="32" t="n">
        <v>6</v>
      </c>
      <c r="J50" s="32" t="n">
        <v>6</v>
      </c>
      <c r="K50" s="32" t="s">
        <v>34</v>
      </c>
      <c r="L50" s="35" t="n">
        <f aca="false">(F50+G50+I50+J50+H50*2+K50*2)/8</f>
        <v>6.1875</v>
      </c>
      <c r="M50" s="36" t="n">
        <v>7</v>
      </c>
      <c r="N50" s="36" t="n">
        <v>6.5</v>
      </c>
      <c r="O50" s="36" t="s">
        <v>33</v>
      </c>
      <c r="P50" s="36" t="n">
        <v>7</v>
      </c>
      <c r="Q50" s="36" t="n">
        <v>8.5</v>
      </c>
      <c r="R50" s="36" t="s">
        <v>41</v>
      </c>
      <c r="S50" s="35" t="n">
        <f aca="false">(M50+N50+P50+Q50+O50*2+R50*2)/8</f>
        <v>6.125</v>
      </c>
      <c r="T50" s="36" t="n">
        <v>7</v>
      </c>
      <c r="U50" s="36" t="n">
        <v>7</v>
      </c>
      <c r="V50" s="36" t="s">
        <v>38</v>
      </c>
      <c r="W50" s="36" t="n">
        <v>4</v>
      </c>
      <c r="X50" s="36" t="n">
        <v>6</v>
      </c>
      <c r="Y50" s="36" t="s">
        <v>70</v>
      </c>
      <c r="Z50" s="35" t="n">
        <f aca="false">(T50+U50+W50+X50+V50*2+Y50*2)/8</f>
        <v>6.25</v>
      </c>
      <c r="AA50" s="32" t="s">
        <v>260</v>
      </c>
      <c r="AB50" s="32" t="s">
        <v>261</v>
      </c>
      <c r="AC50" s="33" t="s">
        <v>262</v>
      </c>
      <c r="AD50" s="34" t="s">
        <v>263</v>
      </c>
      <c r="AE50" s="36" t="n">
        <v>7.5</v>
      </c>
      <c r="AF50" s="36" t="n">
        <v>5</v>
      </c>
      <c r="AG50" s="36" t="n">
        <v>5</v>
      </c>
      <c r="AH50" s="36" t="n">
        <v>9</v>
      </c>
      <c r="AI50" s="35" t="n">
        <f aca="false">(AE50+AF50+AG50+AH50)/4</f>
        <v>6.625</v>
      </c>
      <c r="AJ50" s="36" t="n">
        <v>6.5</v>
      </c>
      <c r="AK50" s="36" t="n">
        <v>5</v>
      </c>
      <c r="AL50" s="36" t="n">
        <v>4.5</v>
      </c>
      <c r="AM50" s="36" t="n">
        <v>6.5</v>
      </c>
      <c r="AN50" s="35" t="n">
        <f aca="false">(AJ50+AK50+AL50+AM50)/4</f>
        <v>5.625</v>
      </c>
      <c r="AO50" s="36" t="s">
        <v>40</v>
      </c>
      <c r="AP50" s="36" t="s">
        <v>56</v>
      </c>
      <c r="AQ50" s="35" t="n">
        <f aca="false">(AO50+AP50)/2</f>
        <v>6.9</v>
      </c>
      <c r="AR50" s="36" t="s">
        <v>35</v>
      </c>
      <c r="AS50" s="36" t="s">
        <v>265</v>
      </c>
      <c r="AT50" s="35" t="n">
        <f aca="false">(AR50+AS50)/2</f>
        <v>6.8</v>
      </c>
      <c r="AU50" s="36" t="s">
        <v>37</v>
      </c>
      <c r="AV50" s="36" t="s">
        <v>34</v>
      </c>
      <c r="AW50" s="38" t="n">
        <f aca="false">(AU50+AV50)/2</f>
        <v>6.25</v>
      </c>
    </row>
    <row r="51" customFormat="false" ht="18.75" hidden="false" customHeight="true" outlineLevel="0" collapsed="false">
      <c r="A51" s="32" t="s">
        <v>266</v>
      </c>
      <c r="B51" s="32" t="s">
        <v>267</v>
      </c>
      <c r="C51" s="33" t="s">
        <v>268</v>
      </c>
      <c r="D51" s="34" t="s">
        <v>269</v>
      </c>
      <c r="E51" s="32" t="s">
        <v>270</v>
      </c>
      <c r="F51" s="32" t="n">
        <v>4</v>
      </c>
      <c r="G51" s="32" t="n">
        <v>8</v>
      </c>
      <c r="H51" s="32" t="s">
        <v>38</v>
      </c>
      <c r="I51" s="32" t="n">
        <v>7.5</v>
      </c>
      <c r="J51" s="32" t="n">
        <v>7</v>
      </c>
      <c r="K51" s="32" t="s">
        <v>38</v>
      </c>
      <c r="L51" s="35" t="n">
        <f aca="false">(F51+G51+I51+J51+H51*2+K51*2)/8</f>
        <v>5.8125</v>
      </c>
      <c r="M51" s="36" t="n">
        <v>4</v>
      </c>
      <c r="N51" s="36" t="n">
        <v>6</v>
      </c>
      <c r="O51" s="36" t="s">
        <v>33</v>
      </c>
      <c r="P51" s="36" t="n">
        <v>6.5</v>
      </c>
      <c r="Q51" s="36" t="n">
        <v>9.5</v>
      </c>
      <c r="R51" s="36" t="s">
        <v>54</v>
      </c>
      <c r="S51" s="35" t="n">
        <f aca="false">(M51+N51+P51+Q51+O51*2+R51*2)/8</f>
        <v>5.5</v>
      </c>
      <c r="T51" s="36" t="n">
        <v>6</v>
      </c>
      <c r="U51" s="36" t="n">
        <v>6</v>
      </c>
      <c r="V51" s="36" t="s">
        <v>38</v>
      </c>
      <c r="W51" s="36" t="n">
        <v>4</v>
      </c>
      <c r="X51" s="36" t="n">
        <v>7</v>
      </c>
      <c r="Y51" s="36" t="s">
        <v>33</v>
      </c>
      <c r="Z51" s="35" t="n">
        <f aca="false">(T51+U51+W51+X51+V51*2+Y51*2)/8</f>
        <v>5.5</v>
      </c>
      <c r="AA51" s="32" t="s">
        <v>266</v>
      </c>
      <c r="AB51" s="32" t="s">
        <v>267</v>
      </c>
      <c r="AC51" s="33" t="s">
        <v>268</v>
      </c>
      <c r="AD51" s="34" t="s">
        <v>269</v>
      </c>
      <c r="AE51" s="36" t="n">
        <v>4.5</v>
      </c>
      <c r="AF51" s="36" t="n">
        <v>8</v>
      </c>
      <c r="AG51" s="36" t="n">
        <v>7</v>
      </c>
      <c r="AH51" s="36" t="n">
        <v>4</v>
      </c>
      <c r="AI51" s="35" t="n">
        <f aca="false">(AE51+AF51+AG51+AH51)/4</f>
        <v>5.875</v>
      </c>
      <c r="AJ51" s="36" t="n">
        <v>6.5</v>
      </c>
      <c r="AK51" s="36" t="n">
        <v>5.5</v>
      </c>
      <c r="AL51" s="36" t="n">
        <v>4</v>
      </c>
      <c r="AM51" s="36" t="n">
        <v>5.5</v>
      </c>
      <c r="AN51" s="35" t="n">
        <f aca="false">(AJ51+AK51+AL51+AM51)/4</f>
        <v>5.375</v>
      </c>
      <c r="AO51" s="36" t="s">
        <v>39</v>
      </c>
      <c r="AP51" s="36" t="s">
        <v>37</v>
      </c>
      <c r="AQ51" s="35" t="n">
        <f aca="false">(AO51+AP51)/2</f>
        <v>7.25</v>
      </c>
      <c r="AR51" s="36" t="s">
        <v>34</v>
      </c>
      <c r="AS51" s="36" t="s">
        <v>70</v>
      </c>
      <c r="AT51" s="35" t="n">
        <f aca="false">(AR51+AS51)/2</f>
        <v>7.25</v>
      </c>
      <c r="AU51" s="36" t="s">
        <v>37</v>
      </c>
      <c r="AV51" s="36" t="s">
        <v>33</v>
      </c>
      <c r="AW51" s="38" t="n">
        <f aca="false">(AU51+AV51)/2</f>
        <v>5.75</v>
      </c>
    </row>
    <row r="52" customFormat="false" ht="18.75" hidden="false" customHeight="true" outlineLevel="0" collapsed="false">
      <c r="A52" s="39" t="s">
        <v>271</v>
      </c>
      <c r="B52" s="39" t="s">
        <v>272</v>
      </c>
      <c r="C52" s="40" t="s">
        <v>273</v>
      </c>
      <c r="D52" s="41" t="s">
        <v>274</v>
      </c>
      <c r="E52" s="39" t="s">
        <v>275</v>
      </c>
      <c r="F52" s="39" t="n">
        <v>8.5</v>
      </c>
      <c r="G52" s="39" t="n">
        <v>9</v>
      </c>
      <c r="H52" s="39" t="s">
        <v>37</v>
      </c>
      <c r="I52" s="39" t="n">
        <v>9</v>
      </c>
      <c r="J52" s="39" t="n">
        <v>9</v>
      </c>
      <c r="K52" s="39" t="s">
        <v>70</v>
      </c>
      <c r="L52" s="42" t="n">
        <f aca="false">(F52+G52+I52+J52+H52*2+K52*2)/8</f>
        <v>7.9375</v>
      </c>
      <c r="M52" s="43" t="n">
        <v>7.5</v>
      </c>
      <c r="N52" s="43" t="n">
        <v>6</v>
      </c>
      <c r="O52" s="43" t="s">
        <v>35</v>
      </c>
      <c r="P52" s="43" t="n">
        <v>8.5</v>
      </c>
      <c r="Q52" s="43" t="n">
        <v>6.5</v>
      </c>
      <c r="R52" s="43" t="s">
        <v>38</v>
      </c>
      <c r="S52" s="42" t="n">
        <f aca="false">(M52+N52+P52+Q52+O52*2+R52*2)/8</f>
        <v>6.5625</v>
      </c>
      <c r="T52" s="43" t="n">
        <v>6</v>
      </c>
      <c r="U52" s="43" t="n">
        <v>8.5</v>
      </c>
      <c r="V52" s="43" t="s">
        <v>41</v>
      </c>
      <c r="W52" s="43" t="n">
        <v>5</v>
      </c>
      <c r="X52" s="43" t="n">
        <v>8</v>
      </c>
      <c r="Y52" s="43" t="s">
        <v>35</v>
      </c>
      <c r="Z52" s="42" t="n">
        <f aca="false">(T52+U52+W52+X52+V52*2+Y52*2)/8</f>
        <v>6.3125</v>
      </c>
      <c r="AA52" s="39" t="s">
        <v>271</v>
      </c>
      <c r="AB52" s="39" t="s">
        <v>272</v>
      </c>
      <c r="AC52" s="40" t="s">
        <v>273</v>
      </c>
      <c r="AD52" s="41" t="s">
        <v>274</v>
      </c>
      <c r="AE52" s="43" t="n">
        <v>5</v>
      </c>
      <c r="AF52" s="43" t="n">
        <v>5.5</v>
      </c>
      <c r="AG52" s="43" t="n">
        <v>3.5</v>
      </c>
      <c r="AH52" s="43" t="n">
        <v>9</v>
      </c>
      <c r="AI52" s="42" t="n">
        <f aca="false">(AE52+AF52+AG52+AH52)/4</f>
        <v>5.75</v>
      </c>
      <c r="AJ52" s="43" t="n">
        <v>5</v>
      </c>
      <c r="AK52" s="43" t="n">
        <v>6</v>
      </c>
      <c r="AL52" s="43" t="n">
        <v>6.5</v>
      </c>
      <c r="AM52" s="43" t="n">
        <v>3.5</v>
      </c>
      <c r="AN52" s="42" t="n">
        <f aca="false">(AJ52+AK52+AL52+AM52)/4</f>
        <v>5.25</v>
      </c>
      <c r="AO52" s="43" t="s">
        <v>55</v>
      </c>
      <c r="AP52" s="43" t="s">
        <v>33</v>
      </c>
      <c r="AQ52" s="42" t="n">
        <f aca="false">(AO52+AP52)/2</f>
        <v>7.15</v>
      </c>
      <c r="AR52" s="43" t="s">
        <v>34</v>
      </c>
      <c r="AS52" s="43" t="s">
        <v>38</v>
      </c>
      <c r="AT52" s="42" t="n">
        <f aca="false">(AR52+AS52)/2</f>
        <v>5.75</v>
      </c>
      <c r="AU52" s="43" t="s">
        <v>33</v>
      </c>
      <c r="AV52" s="43" t="s">
        <v>37</v>
      </c>
      <c r="AW52" s="44" t="n">
        <f aca="false">(AU52+AV52)/2</f>
        <v>5.75</v>
      </c>
    </row>
    <row r="53" customFormat="false" ht="19.5" hidden="false" customHeight="true" outlineLevel="0" collapsed="false">
      <c r="B53" s="18"/>
      <c r="C53" s="19"/>
      <c r="D53" s="19"/>
      <c r="AB53" s="18"/>
      <c r="AC53" s="19"/>
      <c r="AD53" s="19"/>
      <c r="AL53" s="45" t="s">
        <v>276</v>
      </c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6"/>
      <c r="AY53" s="46"/>
      <c r="AZ53" s="46"/>
      <c r="BA53" s="46"/>
      <c r="BB53" s="46"/>
      <c r="BC53" s="46"/>
      <c r="BD53" s="46"/>
    </row>
    <row r="54" customFormat="false" ht="19.5" hidden="false" customHeight="true" outlineLevel="0" collapsed="false">
      <c r="B54" s="18" t="s">
        <v>277</v>
      </c>
      <c r="C54" s="19"/>
      <c r="D54" s="19"/>
      <c r="AB54" s="18" t="s">
        <v>277</v>
      </c>
      <c r="AC54" s="19"/>
      <c r="AD54" s="19"/>
      <c r="AL54" s="47" t="s">
        <v>278</v>
      </c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8"/>
      <c r="AY54" s="48"/>
      <c r="AZ54" s="48"/>
      <c r="BA54" s="48"/>
      <c r="BB54" s="48"/>
      <c r="BC54" s="48"/>
      <c r="BD54" s="48"/>
    </row>
    <row r="55" customFormat="false" ht="12.75" hidden="false" customHeight="true" outlineLevel="0" collapsed="false">
      <c r="B55" s="18" t="s">
        <v>279</v>
      </c>
      <c r="C55" s="19"/>
      <c r="D55" s="19"/>
      <c r="AB55" s="18" t="s">
        <v>279</v>
      </c>
      <c r="AC55" s="19"/>
      <c r="AD55" s="19"/>
    </row>
    <row r="56" customFormat="false" ht="12.75" hidden="false" customHeight="true" outlineLevel="0" collapsed="false">
      <c r="B56" s="18" t="s">
        <v>280</v>
      </c>
      <c r="C56" s="19"/>
      <c r="D56" s="19"/>
      <c r="AB56" s="18" t="s">
        <v>280</v>
      </c>
      <c r="AC56" s="19"/>
      <c r="AD56" s="19"/>
    </row>
    <row r="57" customFormat="false" ht="12.75" hidden="false" customHeight="true" outlineLevel="0" collapsed="false">
      <c r="B57" s="18" t="s">
        <v>281</v>
      </c>
      <c r="C57" s="19"/>
      <c r="D57" s="19"/>
      <c r="AB57" s="18" t="s">
        <v>281</v>
      </c>
      <c r="AC57" s="19"/>
      <c r="AD57" s="19"/>
    </row>
    <row r="58" customFormat="false" ht="12.75" hidden="false" customHeight="true" outlineLevel="0" collapsed="false">
      <c r="B58" s="18" t="s">
        <v>282</v>
      </c>
      <c r="C58" s="19"/>
      <c r="D58" s="19"/>
      <c r="AB58" s="18" t="s">
        <v>282</v>
      </c>
      <c r="AC58" s="19"/>
      <c r="AD58" s="19"/>
    </row>
    <row r="59" customFormat="false" ht="12.75" hidden="false" customHeight="true" outlineLevel="0" collapsed="false">
      <c r="B59" s="18" t="s">
        <v>283</v>
      </c>
      <c r="C59" s="19"/>
      <c r="D59" s="19"/>
      <c r="AB59" s="18" t="s">
        <v>283</v>
      </c>
      <c r="AC59" s="19"/>
      <c r="AD59" s="19"/>
    </row>
    <row r="60" customFormat="false" ht="12.75" hidden="false" customHeight="true" outlineLevel="0" collapsed="false">
      <c r="B60" s="18" t="s">
        <v>284</v>
      </c>
      <c r="C60" s="19"/>
      <c r="D60" s="19"/>
      <c r="AB60" s="18" t="s">
        <v>284</v>
      </c>
      <c r="AC60" s="19"/>
      <c r="AD60" s="19"/>
    </row>
  </sheetData>
  <mergeCells count="16">
    <mergeCell ref="A1:G1"/>
    <mergeCell ref="H1:Z1"/>
    <mergeCell ref="A2:G2"/>
    <mergeCell ref="H2:Z2"/>
    <mergeCell ref="A4:Z4"/>
    <mergeCell ref="A6:E6"/>
    <mergeCell ref="F6:L6"/>
    <mergeCell ref="M6:S6"/>
    <mergeCell ref="T6:Z6"/>
    <mergeCell ref="AE6:AI6"/>
    <mergeCell ref="AJ6:AN6"/>
    <mergeCell ref="AO6:AQ6"/>
    <mergeCell ref="AR6:AT6"/>
    <mergeCell ref="AU6:AW6"/>
    <mergeCell ref="AL53:AW53"/>
    <mergeCell ref="AL54:AW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1:39:22Z</dcterms:created>
  <dc:creator>Nguyệt Minh</dc:creator>
  <dc:description/>
  <dc:language>en-US</dc:language>
  <cp:lastModifiedBy>Nguyệt Minh</cp:lastModifiedBy>
  <cp:lastPrinted>2016-08-18T02:28:06Z</cp:lastPrinted>
  <dcterms:modified xsi:type="dcterms:W3CDTF">2016-08-18T02:28:59Z</dcterms:modified>
  <cp:revision>0</cp:revision>
  <dc:subject/>
  <dc:title/>
</cp:coreProperties>
</file>